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drawings/drawing32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8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vmlDrawing39.vml" ContentType="application/vnd.openxmlformats-officedocument.vmlDrawing"/>
  <Override PartName="/xl/drawings/drawing16.xml" ContentType="application/vnd.openxmlformats-officedocument.drawing+xml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drawing42.xml" ContentType="application/vnd.openxmlformats-officedocument.drawing+xml"/>
  <Override PartName="/xl/drawings/vmlDrawing40.vml" ContentType="application/vnd.openxmlformats-officedocument.vmlDrawing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40.xml" ContentType="application/vnd.openxmlformats-officedocument.drawing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3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vmlDrawing28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7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0"/>
  </bookViews>
  <sheets>
    <sheet name="Podsumowanie" sheetId="1" state="visible" r:id="rId2"/>
    <sheet name="Wykresy" sheetId="2" state="hidden" r:id="rId3"/>
    <sheet name="Gmina Ustka" sheetId="3" state="visible" r:id="rId4"/>
    <sheet name="Miasto Ustka" sheetId="4" state="visible" r:id="rId5"/>
    <sheet name="Gmina Smołdzino" sheetId="5" state="visible" r:id="rId6"/>
    <sheet name="Gmina Główczyce" sheetId="6" state="visible" r:id="rId7"/>
    <sheet name="Gmina Wicko" sheetId="7" state="visible" r:id="rId8"/>
    <sheet name="Miasto Łeba" sheetId="8" state="visible" r:id="rId9"/>
    <sheet name="Miasto Słupsk" sheetId="9" state="visible" r:id="rId10"/>
    <sheet name="Gmina Słupsk" sheetId="10" state="visible" r:id="rId11"/>
    <sheet name="Powiat Słupski" sheetId="11" state="visible" r:id="rId12"/>
    <sheet name="Gmina Choczewo" sheetId="12" state="visible" r:id="rId13"/>
    <sheet name="Gmina Krokowa" sheetId="13" state="visible" r:id="rId14"/>
    <sheet name="Gmina Puck" sheetId="14" state="visible" r:id="rId15"/>
    <sheet name="Miasto Jastarnia" sheetId="15" state="visible" r:id="rId16"/>
    <sheet name="Miasto Hel" sheetId="16" state="visible" r:id="rId17"/>
    <sheet name="Miasto Puck" sheetId="17" state="visible" r:id="rId18"/>
    <sheet name="Gmina Kosakowo" sheetId="18" state="visible" r:id="rId19"/>
    <sheet name="Gmina Władysławowo" sheetId="19" state="visible" r:id="rId20"/>
    <sheet name="Miasto Gdynia" sheetId="20" state="visible" r:id="rId21"/>
    <sheet name="Miasto Sopot" sheetId="21" state="visible" r:id="rId22"/>
    <sheet name="Miasto Gdańsk" sheetId="22" state="visible" r:id="rId23"/>
    <sheet name="Gmina Stegna" sheetId="23" state="visible" r:id="rId24"/>
    <sheet name="Gmina Sztutowo" sheetId="24" state="visible" r:id="rId25"/>
    <sheet name="Miasto Krynica Morska" sheetId="25" state="visible" r:id="rId26"/>
    <sheet name="Miasto Nowy Dwór Gd." sheetId="26" state="visible" r:id="rId27"/>
    <sheet name="Gmina Lichnowy" sheetId="27" state="visible" r:id="rId28"/>
    <sheet name="Gmina Ostaszewo" sheetId="28" state="visible" r:id="rId29"/>
    <sheet name="Gmina Stegna 2" sheetId="29" state="visible" r:id="rId30"/>
    <sheet name="Powiat Nowodworski" sheetId="30" state="visible" r:id="rId31"/>
    <sheet name="Gmina Pruszcz Gdański" sheetId="31" state="visible" r:id="rId32"/>
    <sheet name="Miasto Pruszcz Gdański" sheetId="32" state="visible" r:id="rId33"/>
    <sheet name="Gmina Cedry Wielkie" sheetId="33" state="visible" r:id="rId34"/>
    <sheet name="Gmina Tczew" sheetId="34" state="visible" r:id="rId35"/>
    <sheet name="Miasto Tczew" sheetId="35" state="visible" r:id="rId36"/>
    <sheet name="Gmina Subkowy" sheetId="36" state="visible" r:id="rId37"/>
    <sheet name="Gmina Pelplin" sheetId="37" state="visible" r:id="rId38"/>
    <sheet name="Gmina Gniew" sheetId="38" state="visible" r:id="rId39"/>
    <sheet name="Gmina Miłoradz" sheetId="39" state="visible" r:id="rId40"/>
    <sheet name="Gmina Sztum" sheetId="40" state="visible" r:id="rId41"/>
    <sheet name="Gmina Ryjewo" sheetId="41" state="visible" r:id="rId42"/>
    <sheet name="Gmina Kwidzyn" sheetId="42" state="visible" r:id="rId43"/>
    <sheet name="Gmina Sadlinki" sheetId="43" state="visible" r:id="rId44"/>
    <sheet name="Miasto Kwidzyn" sheetId="44" state="visible" r:id="rId45"/>
  </sheets>
  <definedNames>
    <definedName function="false" hidden="false" localSheetId="2" name="_xlnm.Print_Area" vbProcedure="false">'Gmina Ustka'!$V$87:$Z$104</definedName>
    <definedName function="false" hidden="false" localSheetId="0" name="_xlnm.Print_Area" vbProcedure="false">Podsumowanie!$F$11:$N$23</definedName>
    <definedName function="false" hidden="false" name="_xlfn_SUMIFS" vbProcedure="false"/>
    <definedName function="false" hidden="false" localSheetId="2" name="Excel_BuiltIn__FilterDatabase" vbProcedure="false">'Gmina Ustka'!$H$9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podanej szerokości planowanej drogi rowerowej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103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W kosztorysie zdublowane sa punty od 25c - 25g (Gmina Ustka również ma te punkty)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107</xdr:row>
                <xdr:rowOff>0</xdr:rowOff>
              </xdr:from>
              <xdr:to>
                <xdr:col>9</xdr:col>
                <xdr:colOff>17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informacji o kosztach związanyc z doposarzeniem mijesca postojowego. Czy będzie realizowane poza projektem?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9</xdr:rowOff>
              </xdr:from>
              <xdr:to>
                <xdr:col>9</xdr:col>
                <xdr:colOff>9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Zarrządznie projektem (pole niebieskie) - wartość wymaga konsultacji i weryfikacji.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109</xdr:colOff>
                <xdr:row>1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szerokości planowanych odcinków dróg roweorwych i ciągu pieszo - rowerowego (pola pomarańczowe)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8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podanych szerokości planowanych dróg rowerowych (pola pomarańczowe)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7</xdr:col>
                <xdr:colOff>101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8</xdr:col>
                <xdr:colOff>0</xdr:colOff>
                <xdr:row>1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długości odcinków (pola oznaczone na pomarańczowo) 
2. Brak szerokości odcinka drogi rowerowej (pole oznacozne na zielono)
3. Co oznacza nawierzchnia gruntowa? Czy to ma być szuter, kruszywo?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ędzie to nawierzchnia gruntowa ulepszona w zależności od warunków terenowych. PFU przewiduje poprawę nawierzchni niemniej doszczegółowienie nastąpi na etapie uruchomienia procedury projektowania.
</t>
        </r>
        <r>
          <rPr>
            <sz val="9"/>
            <color rgb="FF000000"/>
            <rFont val="Tahoma"/>
            <family val="2"/>
            <charset val="238"/>
          </rPr>
          <t xml:space="preserve">4. Co oznacza okreslenie "asfalt z poboczem" (pole niebieskie)? Czy to jest odcinek drogi rowerowej poprowadzonej poboczem drogi publicznej/wojewódzkiej? Czy ciąg pieszo-rowerowy?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est to odcinek poprowadzony poboczem drogi publicznej, ruch będzie się tam odbywał na zasadach ogólnych. Cały odcinek obejmuję działkę na której znajdują się dwie nawierzchnie - asfaltową oraz pobocze (obecnie gruntowe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106</xdr:row>
                <xdr:rowOff>6</xdr:rowOff>
              </xdr:from>
              <xdr:to>
                <xdr:col>8</xdr:col>
                <xdr:colOff>76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informacji o budżecie na promocję produktu turystycznego (do 150 tys. na partnerstwo)
2. Brak informacji o szerokości dróg rowerowych wchodzacych w ciąg trasy (pola oznaczone na żółto)
3. Proszę o doprecyzowanie informacji i podanie podstwowego zakresu prac (pola oznaczoen na pomarańczowo)
4. Nadzór inwestorsi i autorski (pola niebieskie) wymaga konsultacji i weryfikacji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</xdr:colOff>
                <xdr:row>106</xdr:row>
                <xdr:rowOff>0</xdr:rowOff>
              </xdr:from>
              <xdr:to>
                <xdr:col>8</xdr:col>
                <xdr:colOff>21</xdr:colOff>
                <xdr:row>112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informacji o planowanej inwestycji (pole niebieskie)
2. Brak informacji o szerokości planowanej drogi rowerowej (pola żółte)
3. Brak informacji o kosztach związanych z budową miejsca postojowego. Czy realizowane poza projektem?
Koszty ujęte w kosztach odcinka
4. Brak informacji o kosztach związanych z realizaqcją oznakowania trasy. Koszty ujęte w kosztach odcink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55</xdr:row>
                <xdr:rowOff>26</xdr:rowOff>
              </xdr:from>
              <xdr:to>
                <xdr:col>8</xdr:col>
                <xdr:colOff>77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informacji o przebiegu trasy pomiędzy punktami 159 a 161
2. Brak odniesienia do punktów na mapie dla opisów oznaczonych żółtymi polami
3. Opis odcinka niezgodny z punktami na mapie. (pola czerwone)
4. Błędne określenie punktu na mapie - powinno być 35j (pole zielone)
5. Koszty Promocja, nadzór, obsługa (pola pomarańczowe) proszę doprecyzować w rozbiciu na promocje produktu turystycznego, nadzór inwestorski, zarządzanie itp. 
6. Brak informacji o szerokości planowanych dróg rowerowych i ciągów pieszych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8</xdr:rowOff>
              </xdr:from>
              <xdr:to>
                <xdr:col>8</xdr:col>
                <xdr:colOff>73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szerokości planowanej drogi rowerowej (pole niebieskie)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83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66</xdr:colOff>
                <xdr:row>111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tr Książek:
</t>
        </r>
        <r>
          <rPr>
            <sz val="9"/>
            <color rgb="FF000000"/>
            <rFont val="Tahoma"/>
            <family val="2"/>
            <charset val="238"/>
          </rPr>
          <t xml:space="preserve">Z wyłączebniem odcinka 296-297 (poz.7). To odcinek bezinwestycyj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8</xdr:rowOff>
              </xdr:from>
              <xdr:to>
                <xdr:col>13</xdr:col>
                <xdr:colOff>57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17</xdr:rowOff>
              </xdr:from>
              <xdr:to>
                <xdr:col>8</xdr:col>
                <xdr:colOff>53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1. </t>
        </r>
        <r>
          <rPr>
            <sz val="9"/>
            <color rgb="FF000000"/>
            <rFont val="Tahoma"/>
            <family val="2"/>
            <charset val="238"/>
          </rPr>
          <t xml:space="preserve">Skąd kwota 164 tys. na promocję? Według ustaleń powinno być do 150 tys. na partnerstwo?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3</xdr:rowOff>
              </xdr:from>
              <xdr:to>
                <xdr:col>7</xdr:col>
                <xdr:colOff>110</xdr:colOff>
                <xdr:row>118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Proszę uzupełnić brakującą długość odcinka pomiędzy punktami 88a a 88 (pole oznaczone kolorem pomarańczowym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0</xdr:rowOff>
              </xdr:from>
              <xdr:to>
                <xdr:col>7</xdr:col>
                <xdr:colOff>37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szerokość planowanej drogi rowerowej (pola oznaczone kolorem pomarańczowym)
2. Czy na wale Szkarpawy bedzie asfalt? A nie płyty YOMB bez środkowych rzędów otworów? (czerwona komórka)
3. Proszę uzupełnić informacje dotyczące przebiegu odcinka trasy R-9 (pola oznaczone na zielono)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5</xdr:colOff>
                <xdr:row>108</xdr:row>
                <xdr:rowOff>9</xdr:rowOff>
              </xdr:from>
              <xdr:to>
                <xdr:col>8</xdr:col>
                <xdr:colOff>17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kosztu Promocji Produktu turystycznego 150 000zł
2. Brak podanych szerokosci ciągów pieszo-rowerowych (pola żółte)
3. Jakie są koszty miejsc postojowych? Brak w kosztorysie. Czy idą poza projektem? 
4. W kosztorysie zdublowane sa punty od 25c - 25g (Powiat Słupski również ma te punkty). Taka informajcę nalezy ująć w kosztorysie - jak w przypadku Gminy Smołdzino.
5. Brak w kosztorysie ujętych informacji z odcinków LINK w miejscowości Rowy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8</xdr:rowOff>
              </xdr:from>
              <xdr:to>
                <xdr:col>8</xdr:col>
                <xdr:colOff>35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Jaki wybór nawierzchni? (pola pomarańczowe)
2. Punkt 100a to nie koniec trasy. Co z odcinkiem do punktu 141? (pole fioletowe). Proszę uzupełnić brakujące informacje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107</xdr:row>
                <xdr:rowOff>15</xdr:rowOff>
              </xdr:from>
              <xdr:to>
                <xdr:col>8</xdr:col>
                <xdr:colOff>40</xdr:colOff>
                <xdr:row>114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Numeracja niezgodna z punktami na mapie (pola pomarańczowe)
2. Brak podanej szerokości planowanej drogi rowerowej, ciągu pieszo-rowerowego (pola żółte)
3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104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Punktacja niezgodna z funkcjonującą na mapie (pola żółte)
2. Brak informacji o szerokości dróg rowerowych i ciągów pieszo-rowerowych (pola zielone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5</xdr:rowOff>
              </xdr:from>
              <xdr:to>
                <xdr:col>8</xdr:col>
                <xdr:colOff>109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8</xdr:rowOff>
              </xdr:from>
              <xdr:to>
                <xdr:col>8</xdr:col>
                <xdr:colOff>47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8</xdr:col>
                <xdr:colOff>103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4</xdr:colOff>
                <xdr:row>55</xdr:row>
                <xdr:rowOff>16</xdr:rowOff>
              </xdr:from>
              <xdr:to>
                <xdr:col>8</xdr:col>
                <xdr:colOff>65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6</xdr:rowOff>
              </xdr:from>
              <xdr:to>
                <xdr:col>7</xdr:col>
                <xdr:colOff>127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opisu dla odcinka pommiedzy punktami 13 i 14 na mapie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4</xdr:colOff>
                <xdr:row>106</xdr:row>
                <xdr:rowOff>13</xdr:rowOff>
              </xdr:from>
              <xdr:to>
                <xdr:col>8</xdr:col>
                <xdr:colOff>81</xdr:colOff>
                <xdr:row>112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</xdr:rowOff>
              </xdr:from>
              <xdr:to>
                <xdr:col>8</xdr:col>
                <xdr:colOff>89</xdr:colOff>
                <xdr:row>113</xdr:row>
                <xdr:rowOff>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8</xdr:col>
                <xdr:colOff>104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szerokości ciągu pieszo-rowerowego (pole żółte)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10</xdr:col>
                <xdr:colOff>35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66</xdr:colOff>
                <xdr:row>110</xdr:row>
                <xdr:rowOff>10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9</xdr:colOff>
                <xdr:row>56</xdr:row>
                <xdr:rowOff>6</xdr:rowOff>
              </xdr:from>
              <xdr:to>
                <xdr:col>8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5</xdr:rowOff>
              </xdr:from>
              <xdr:to>
                <xdr:col>8</xdr:col>
                <xdr:colOff>9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6</xdr:rowOff>
              </xdr:from>
              <xdr:to>
                <xdr:col>8</xdr:col>
                <xdr:colOff>108</xdr:colOff>
                <xdr:row>109</xdr:row>
                <xdr:rowOff>1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
2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8</xdr:col>
                <xdr:colOff>16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w kosztorysie informacji o miejscach postojowych (koszty). Czy będą realizowane poza projektem? POZOSTAJĄ ISTNIEJĄCE MIEJSCA POSTOJOWE, BEZ INWESTYCJI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99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9</xdr:col>
                <xdr:colOff>0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6</xdr:row>
                <xdr:rowOff>9</xdr:rowOff>
              </xdr:from>
              <xdr:to>
                <xdr:col>8</xdr:col>
                <xdr:colOff>52</xdr:colOff>
                <xdr:row>18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podanej szerokości ciągu pieszo - rowerowego (pole żółte) 
2. Minimalna szerokość ciągu pieszo-rowerowego to 2,5m. (pole pomarańczowe) Szerkość 2 m jest odpowiednia dla drogi rowerowej. O ile dobrze paiętam to tam jest droga rowerowa. Proszę o odprecyzowanie informacji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108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I:
</t>
        </r>
        <r>
          <rPr>
            <sz val="9"/>
            <color rgb="FF000000"/>
            <rFont val="Tahoma"/>
            <family val="2"/>
            <charset val="238"/>
          </rPr>
          <t xml:space="preserve">1. Brak podanej szerokości planowanej drogi rowerowej (pole pomarańczowe)
2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8</xdr:col>
                <xdr:colOff>92</xdr:colOff>
                <xdr:row>1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7" uniqueCount="1355">
  <si>
    <t xml:space="preserve">Podział na gminy</t>
  </si>
  <si>
    <t xml:space="preserve">Budżet przedsięwzięcia:</t>
  </si>
  <si>
    <t xml:space="preserve">L.p</t>
  </si>
  <si>
    <t xml:space="preserve">Partnerstwo</t>
  </si>
  <si>
    <t xml:space="preserve">Łaczna wartość</t>
  </si>
  <si>
    <t xml:space="preserve">Szacowana całkowita wartość projektu</t>
  </si>
  <si>
    <t xml:space="preserve">Szacowana wysokość dofinansowania</t>
  </si>
  <si>
    <t xml:space="preserve">Parterstwo Gminy Ustka</t>
  </si>
  <si>
    <t xml:space="preserve">Parterstwo Gminy Puck</t>
  </si>
  <si>
    <t xml:space="preserve">Partnerstwo Gminy Władysławowo</t>
  </si>
  <si>
    <t xml:space="preserve">Parterstwo Miasta Gdynia</t>
  </si>
  <si>
    <t xml:space="preserve">Parterstwo Miasta Sopot</t>
  </si>
  <si>
    <t xml:space="preserve">Parterstwo Miasta Gdańsk</t>
  </si>
  <si>
    <t xml:space="preserve">Parterstwo Miasta Krynica Morska (Mierzeja Wiślana</t>
  </si>
  <si>
    <t xml:space="preserve">Parterstwo Miasta Nowy Dwór Gdański (Żuławy Wiślane)</t>
  </si>
  <si>
    <t xml:space="preserve">Parterstwo Gminy Pruszcz Gdański</t>
  </si>
  <si>
    <t xml:space="preserve">Parterstwo Miasta Tczew</t>
  </si>
  <si>
    <t xml:space="preserve">Parterstwo Gminy Kwidzyn</t>
  </si>
  <si>
    <t xml:space="preserve">SUMA</t>
  </si>
  <si>
    <t xml:space="preserve">Obszar</t>
  </si>
  <si>
    <t xml:space="preserve">Kwota przy składaniu wniosku</t>
  </si>
  <si>
    <t xml:space="preserve">Poziom dofinansowania</t>
  </si>
  <si>
    <t xml:space="preserve">Dofinansowanie</t>
  </si>
  <si>
    <t xml:space="preserve">Region</t>
  </si>
  <si>
    <t xml:space="preserve">Gdańsk</t>
  </si>
  <si>
    <t xml:space="preserve">Gdynia</t>
  </si>
  <si>
    <t xml:space="preserve">Sopot</t>
  </si>
  <si>
    <t xml:space="preserve">Władysławowo</t>
  </si>
  <si>
    <t xml:space="preserve">Rodzaj drogi i nawierzchnia</t>
  </si>
  <si>
    <t xml:space="preserve">Droga rowerowa asfaltowa</t>
  </si>
  <si>
    <t xml:space="preserve">Droga rowerowa betonowa</t>
  </si>
  <si>
    <t xml:space="preserve">Droga rowerowa z kostki betonowej</t>
  </si>
  <si>
    <t xml:space="preserve">Droga rowerowa z kruszywa</t>
  </si>
  <si>
    <t xml:space="preserve">Droga rowerowa z Hanse Grand</t>
  </si>
  <si>
    <t xml:space="preserve">Ciąg pieszo-rowerowy asfaltowy</t>
  </si>
  <si>
    <t xml:space="preserve">Ciąg pieszo-rowerowy z kostki betonowej</t>
  </si>
  <si>
    <t xml:space="preserve">Droga asfaltowa na ruchu ogólnym</t>
  </si>
  <si>
    <t xml:space="preserve">Droga betonowa na ruchu ogólnym</t>
  </si>
  <si>
    <t xml:space="preserve">Droga z kostki betonowej na ruchu ogólnym</t>
  </si>
  <si>
    <t xml:space="preserve">Droga z kruszywa na ruchu ogólnym</t>
  </si>
  <si>
    <t xml:space="preserve">Drogapłyt YOMB na ruchu ogólnym</t>
  </si>
  <si>
    <t xml:space="preserve">Droga gruntowa na ruchu ogólnym</t>
  </si>
  <si>
    <t xml:space="preserve">Droga leśna z kruszywa</t>
  </si>
  <si>
    <t xml:space="preserve">Droga leśna gruntowa</t>
  </si>
  <si>
    <t xml:space="preserve">Inne (znajdują się tutaj odcinki, na których gmina nie zdecydowała jeszcze o zastosowaniu konkrestnej nawierzchni, lub podział na rodzaj nawierzchni był utrudniony)</t>
  </si>
  <si>
    <t xml:space="preserve">Suma</t>
  </si>
  <si>
    <t xml:space="preserve">Długośc (w km)</t>
  </si>
  <si>
    <t xml:space="preserve">% udział w całości trasy</t>
  </si>
  <si>
    <t xml:space="preserve">Koszt inwestycji związany z nawierzchnią</t>
  </si>
  <si>
    <t xml:space="preserve">% w całkowitym koszcie inwestycji związanych z nawierzchnią</t>
  </si>
  <si>
    <t xml:space="preserve">% udział w całości inwestycji</t>
  </si>
  <si>
    <t xml:space="preserve">Gmina </t>
  </si>
  <si>
    <t xml:space="preserve">Łączny koszt Gminy</t>
  </si>
  <si>
    <t xml:space="preserve">Łączny koszt partnerstwa</t>
  </si>
  <si>
    <t xml:space="preserve">Gmina Ustka</t>
  </si>
  <si>
    <t xml:space="preserve">Miasto Ustka</t>
  </si>
  <si>
    <t xml:space="preserve">Gmina Smołdzino</t>
  </si>
  <si>
    <t xml:space="preserve">Gmina Główczyce</t>
  </si>
  <si>
    <t xml:space="preserve">Gmina Wicko</t>
  </si>
  <si>
    <t xml:space="preserve">Miasto Łeba</t>
  </si>
  <si>
    <t xml:space="preserve">Miasto Słupsk</t>
  </si>
  <si>
    <t xml:space="preserve">Gmina Słupsk</t>
  </si>
  <si>
    <t xml:space="preserve">Powiat Słupski</t>
  </si>
  <si>
    <t xml:space="preserve">Gmina Choczewo</t>
  </si>
  <si>
    <t xml:space="preserve">Miasto Krokowa</t>
  </si>
  <si>
    <t xml:space="preserve">Gmina Puck</t>
  </si>
  <si>
    <t xml:space="preserve">Miasto Jastarnia</t>
  </si>
  <si>
    <t xml:space="preserve">Miasto Hel</t>
  </si>
  <si>
    <t xml:space="preserve">Miasto Puck</t>
  </si>
  <si>
    <t xml:space="preserve">Gmina Kosakowo</t>
  </si>
  <si>
    <t xml:space="preserve">Gmina Władysławowo</t>
  </si>
  <si>
    <t xml:space="preserve">Miasto Gdynia</t>
  </si>
  <si>
    <t xml:space="preserve">Miasto Sopot</t>
  </si>
  <si>
    <t xml:space="preserve">Miasto Gdańsk</t>
  </si>
  <si>
    <t xml:space="preserve">Gmina Stegna</t>
  </si>
  <si>
    <t xml:space="preserve">Miasto Sztutowo</t>
  </si>
  <si>
    <t xml:space="preserve">Miasto Krynica Morska</t>
  </si>
  <si>
    <t xml:space="preserve">Miasto Nowy Dwór Gd.</t>
  </si>
  <si>
    <t xml:space="preserve">Gmina Lichnowy</t>
  </si>
  <si>
    <t xml:space="preserve">Gmina Ostaszewo</t>
  </si>
  <si>
    <t xml:space="preserve">Powiat Nowodworski</t>
  </si>
  <si>
    <t xml:space="preserve">Gmina Pruszcz Gdański</t>
  </si>
  <si>
    <t xml:space="preserve">Miasto Pruszcz Gdański</t>
  </si>
  <si>
    <t xml:space="preserve">Gmina Cedry Wielkie</t>
  </si>
  <si>
    <t xml:space="preserve">Gmina Tczew</t>
  </si>
  <si>
    <t xml:space="preserve">Miasto Tczew</t>
  </si>
  <si>
    <t xml:space="preserve">Gmina Subkowy</t>
  </si>
  <si>
    <t xml:space="preserve">Gmina Pelplin</t>
  </si>
  <si>
    <t xml:space="preserve">Gmina Gniew</t>
  </si>
  <si>
    <t xml:space="preserve">Gmina Miłoradz</t>
  </si>
  <si>
    <t xml:space="preserve">Gmina Sztum</t>
  </si>
  <si>
    <t xml:space="preserve">Gmina Ryjewo</t>
  </si>
  <si>
    <t xml:space="preserve">Gmina Kwidzyn</t>
  </si>
  <si>
    <t xml:space="preserve">Gmina Sadlinki</t>
  </si>
  <si>
    <t xml:space="preserve">Miasto Kwidzyn</t>
  </si>
  <si>
    <t xml:space="preserve">Podział na partnerstwa</t>
  </si>
  <si>
    <t xml:space="preserve">Partnerstwo Gminy Ustka</t>
  </si>
  <si>
    <t xml:space="preserve">Partnerstwo Gminy Puck</t>
  </si>
  <si>
    <t xml:space="preserve">Partnerstwo Miasta Gdynia</t>
  </si>
  <si>
    <t xml:space="preserve">Partnerstwo Miasta Sopot</t>
  </si>
  <si>
    <t xml:space="preserve">Partnerstwo Miasta Gdańsk</t>
  </si>
  <si>
    <t xml:space="preserve">Partnerstwo Miasta Krynica Morska (Mierzeja Wiślana)</t>
  </si>
  <si>
    <t xml:space="preserve">Partnerstwo Miasta Nowy Dwór Gdański (Żuławy Wiślane)</t>
  </si>
  <si>
    <t xml:space="preserve">Partnerstwo Gminy Pruszcz Gdański</t>
  </si>
  <si>
    <t xml:space="preserve">Partnerstwo Gminy Tczew</t>
  </si>
  <si>
    <t xml:space="preserve">Partnerstwo Gminy Kwidzyn</t>
  </si>
  <si>
    <t xml:space="preserve">Rodzaj drogi</t>
  </si>
  <si>
    <t xml:space="preserve">Długość (w km)</t>
  </si>
  <si>
    <t xml:space="preserve">% udział w całkowitej długości trasy</t>
  </si>
  <si>
    <t xml:space="preserve">% w całkowitym koszcie inwestycji</t>
  </si>
  <si>
    <t xml:space="preserve">Droga asfaltowa w ruchu ogólnym</t>
  </si>
  <si>
    <t xml:space="preserve">Droga betonowa w ruchu ogólnym</t>
  </si>
  <si>
    <t xml:space="preserve">Droga z kostki betonowej w ruchu ogólnym</t>
  </si>
  <si>
    <t xml:space="preserve">Droga z kruszywa w ruchu ogólnym</t>
  </si>
  <si>
    <t xml:space="preserve">Droga z płyt YOMB w ruchu ogólnym</t>
  </si>
  <si>
    <t xml:space="preserve">Droga gruntowa w ruchu ogólnym</t>
  </si>
  <si>
    <t xml:space="preserve">Droga leśna z kruszywa </t>
  </si>
  <si>
    <t xml:space="preserve">Podział trasy R-10 i WTR (R-9)</t>
  </si>
  <si>
    <t xml:space="preserve">Trasa R-10</t>
  </si>
  <si>
    <t xml:space="preserve">Trasa WTR (R-9)</t>
  </si>
  <si>
    <t xml:space="preserve">Całość Przedsięwzięcia</t>
  </si>
  <si>
    <t xml:space="preserve">Procentowy udział poszczególnych rodzajów dróg i nawierzchni w odniesieniu do całości Przedsięwzięcia</t>
  </si>
  <si>
    <t xml:space="preserve">Procentowy udział kosztów inwestycji dla poszczególnych rodzajów dróg i nawierzchni w odniesieniu do całości Projektu</t>
  </si>
  <si>
    <t xml:space="preserve">Procentowy udział poszczególnych rodzajów dróg i nawierzchni dla Trasy R-10</t>
  </si>
  <si>
    <t xml:space="preserve">Procentowy udział kosztów inwestycji dla poszczególnych rodzajów dróg i nawierzchni w koszcie całkowitym inwestycji dla Trasy R-10</t>
  </si>
  <si>
    <t xml:space="preserve">Procentowy udział poszczególnych rodzajów dróg i nawierzchni dla WTR (R-9)</t>
  </si>
  <si>
    <t xml:space="preserve">Procentowy udział kosztów inwestycji dla poszczególnych rodzajów dróg i nawierzchni w koszcie całkowitym inwestycji dla WTR (R-9)</t>
  </si>
  <si>
    <t xml:space="preserve">Dane dotyczące przebiegu trasy</t>
  </si>
  <si>
    <t xml:space="preserve">Koszty wynikające z koncepcji</t>
  </si>
  <si>
    <t xml:space="preserve">Inne koszty wynikające z realizacji trasy</t>
  </si>
  <si>
    <t xml:space="preserve">Odcinek
(Punkty z mapy)</t>
  </si>
  <si>
    <t xml:space="preserve">Opis odcinka</t>
  </si>
  <si>
    <t xml:space="preserve">Długość odcinka (w km)</t>
  </si>
  <si>
    <t xml:space="preserve">Obecny rodzaj  nawierzchni</t>
  </si>
  <si>
    <t xml:space="preserve">Planowany rodzaj drogi</t>
  </si>
  <si>
    <t xml:space="preserve">Planowana nawierzchnia</t>
  </si>
  <si>
    <t xml:space="preserve">Szerokość projektowanej trasy rowerowej (w m)</t>
  </si>
  <si>
    <t xml:space="preserve">Zakres prac</t>
  </si>
  <si>
    <t xml:space="preserve">Koszt wykonania robót inwestycyjnych (nawierzchni)</t>
  </si>
  <si>
    <t xml:space="preserve">Koszt za 1 km</t>
  </si>
  <si>
    <t xml:space="preserve">Miejsca postojowe</t>
  </si>
  <si>
    <t xml:space="preserve">Oznakowanie</t>
  </si>
  <si>
    <t xml:space="preserve">Dokumentacja (techniczna i aplikacyjna)</t>
  </si>
  <si>
    <t xml:space="preserve">Wycinka drzew</t>
  </si>
  <si>
    <t xml:space="preserve">Wykup gruntów</t>
  </si>
  <si>
    <t xml:space="preserve">Inne (kwota)</t>
  </si>
  <si>
    <t xml:space="preserve">Inne (opis)</t>
  </si>
  <si>
    <t xml:space="preserve">1-2</t>
  </si>
  <si>
    <t xml:space="preserve">Nasyp kolejki wąskotorowej</t>
  </si>
  <si>
    <t xml:space="preserve">Nasyp kolejowy</t>
  </si>
  <si>
    <t xml:space="preserve">Gruntowa</t>
  </si>
  <si>
    <t xml:space="preserve">Droga rowerowa</t>
  </si>
  <si>
    <t xml:space="preserve">Betonowa</t>
  </si>
  <si>
    <t xml:space="preserve">Budowa drogi rowerowej o nawierzchni betonowej, szerokość 3m</t>
  </si>
  <si>
    <t xml:space="preserve">Promocja produktu turystycznego</t>
  </si>
  <si>
    <t xml:space="preserve">2-2a</t>
  </si>
  <si>
    <t xml:space="preserve">Odcinek drogi gminnej grunowej</t>
  </si>
  <si>
    <t xml:space="preserve">Droga gminna</t>
  </si>
  <si>
    <t xml:space="preserve">Remont nawierzchni z gruntowej na betonową</t>
  </si>
  <si>
    <t xml:space="preserve">Promocja projektu - 9 tablic</t>
  </si>
  <si>
    <t xml:space="preserve">2a-2b</t>
  </si>
  <si>
    <t xml:space="preserve">Odcinek drogi gminnej betonowej</t>
  </si>
  <si>
    <t xml:space="preserve">Odcinek bezinwestycyjny</t>
  </si>
  <si>
    <t xml:space="preserve">2b-4</t>
  </si>
  <si>
    <t xml:space="preserve">Droga powiatowa do Starkowa</t>
  </si>
  <si>
    <t xml:space="preserve">Droga powiatowa</t>
  </si>
  <si>
    <t xml:space="preserve">Asfaltowa</t>
  </si>
  <si>
    <t xml:space="preserve">4-5</t>
  </si>
  <si>
    <t xml:space="preserve">Droga gruntowa do Pęplina - Pęplino (do drogi betonowej)</t>
  </si>
  <si>
    <t xml:space="preserve">Szutrowa</t>
  </si>
  <si>
    <t xml:space="preserve">Remont nawierzchni z szutrowej na betonową</t>
  </si>
  <si>
    <t xml:space="preserve">5-6</t>
  </si>
  <si>
    <t xml:space="preserve">Pęplino(droga betonowa) - skrzyżowanie z drogą powiatową Słupsk - Duninowo</t>
  </si>
  <si>
    <t xml:space="preserve">6-7</t>
  </si>
  <si>
    <t xml:space="preserve">Skrzyżowanie z drogą powiatową Słupsk - Duninowo - do drogi gruntowej do Wodnicy</t>
  </si>
  <si>
    <t xml:space="preserve">7-8</t>
  </si>
  <si>
    <t xml:space="preserve">Droga gruntowa do Wodnicy - Wodnica (do początku obszaru zabudowanego)</t>
  </si>
  <si>
    <t xml:space="preserve">Remont nawierzchni z szutrowej na betonową na odcinku 1,66 km. Pozostała część pozostanie wykonana w ramach dofinansowań na drogi dojazdowe do gruntów rolnych</t>
  </si>
  <si>
    <t xml:space="preserve">8-9</t>
  </si>
  <si>
    <t xml:space="preserve">Wodnica (początek obszaru zabudowanego) - do drogi asfaltowej w miejscowości</t>
  </si>
  <si>
    <t xml:space="preserve">9-9a</t>
  </si>
  <si>
    <t xml:space="preserve">Wodnica - początek drogi gruntowej do Miasta Ustka</t>
  </si>
  <si>
    <t xml:space="preserve">Odcinek bezinwestycyjny (Droga budowana przez Powiat Słupski)</t>
  </si>
  <si>
    <t xml:space="preserve">9a-10</t>
  </si>
  <si>
    <t xml:space="preserve">Początek drogi gruntowej do Miasta Ustka - granica Gminy</t>
  </si>
  <si>
    <t xml:space="preserve">20-20a</t>
  </si>
  <si>
    <t xml:space="preserve">Ul. Gruwaldzka do skrzyżowania z ul. Gen. Grota-Roweckiego</t>
  </si>
  <si>
    <t xml:space="preserve">Ciąg pieszo-rowerowy</t>
  </si>
  <si>
    <t xml:space="preserve">Kostka betonowa</t>
  </si>
  <si>
    <t xml:space="preserve">20a-20b</t>
  </si>
  <si>
    <t xml:space="preserve">Gen. Grota-Roweckiego- skrzyżowanie z ul. Staffa</t>
  </si>
  <si>
    <t xml:space="preserve">20b-21</t>
  </si>
  <si>
    <t xml:space="preserve">Skrzyżowanie z ul. Staffa - skrzyżowanie z ul. Kasprowicza</t>
  </si>
  <si>
    <t xml:space="preserve">21-22</t>
  </si>
  <si>
    <t xml:space="preserve">Skrzyżowanie z ul. Kasprowicza - Skrzyżowanie z ul. Morską</t>
  </si>
  <si>
    <t xml:space="preserve">Asfaltowa/Kostka betonowa</t>
  </si>
  <si>
    <t xml:space="preserve">5,0-5,5</t>
  </si>
  <si>
    <t xml:space="preserve">Poszerzenie drogi do 5,0-5,5m</t>
  </si>
  <si>
    <t xml:space="preserve">22-23</t>
  </si>
  <si>
    <t xml:space="preserve">Skrzyżowanie z ul. Morską - skrzyżowanie drogą leśną do miejscowości Zapadłe</t>
  </si>
  <si>
    <t xml:space="preserve">Odcinek bezinwestycyjny, poprawa nawierzchni w ramach bieżącego utrzymania</t>
  </si>
  <si>
    <t xml:space="preserve">23-24</t>
  </si>
  <si>
    <t xml:space="preserve">Skrzyżowanie drogą leśną do miejscowości Zapadłe -  Zapadłe (skrzyżowanie ul. Leśną)</t>
  </si>
  <si>
    <t xml:space="preserve">Droga leśna</t>
  </si>
  <si>
    <t xml:space="preserve">24-24a</t>
  </si>
  <si>
    <t xml:space="preserve">Zapadłe (skrzyżowanie ul. Leśną) - droga leśna do Wytowa</t>
  </si>
  <si>
    <t xml:space="preserve">24a-24b</t>
  </si>
  <si>
    <t xml:space="preserve">Droga leśna do Wytowa - Wydma Orzechowska</t>
  </si>
  <si>
    <t xml:space="preserve">24b-25</t>
  </si>
  <si>
    <t xml:space="preserve">Wydma Orzechowska - Wytowo</t>
  </si>
  <si>
    <t xml:space="preserve">25-25a</t>
  </si>
  <si>
    <t xml:space="preserve">Wytowo - początek miejscowości Poddąbie</t>
  </si>
  <si>
    <t xml:space="preserve">25a-25b</t>
  </si>
  <si>
    <t xml:space="preserve">Początek miejscowości Poddąbie - skrzyżowanie z ul. Plażową</t>
  </si>
  <si>
    <t xml:space="preserve">25g-26</t>
  </si>
  <si>
    <t xml:space="preserve">Skrzyżowanie z ul. Koscielną w Rowach - ul. Kapitańska</t>
  </si>
  <si>
    <t xml:space="preserve">26-212</t>
  </si>
  <si>
    <t xml:space="preserve">ul. Kapitańska - do drogi SPN</t>
  </si>
  <si>
    <t xml:space="preserve">Gruntowa/trylinka</t>
  </si>
  <si>
    <t xml:space="preserve">Gruntowa/kostka betonowa</t>
  </si>
  <si>
    <t xml:space="preserve">Rozebranie trylinki wraz z ułożeniem kostki bezfazowej na szerokości 3,0 m</t>
  </si>
  <si>
    <t xml:space="preserve">212-29 </t>
  </si>
  <si>
    <t xml:space="preserve">Droga SPN - granica Gminy</t>
  </si>
  <si>
    <t xml:space="preserve">Droga Gminna/SPN</t>
  </si>
  <si>
    <t xml:space="preserve">YOMB</t>
  </si>
  <si>
    <t xml:space="preserve">link 1 - 3</t>
  </si>
  <si>
    <t xml:space="preserve">Droga gminna/powiatowa</t>
  </si>
  <si>
    <t xml:space="preserve">Droga Gminna/Powiatowa</t>
  </si>
  <si>
    <t xml:space="preserve">kostka betonowa, trylinka</t>
  </si>
  <si>
    <t xml:space="preserve">Łączna długość trasy</t>
  </si>
  <si>
    <t xml:space="preserve">SUMA  ELEMENTÓW</t>
  </si>
  <si>
    <t xml:space="preserve">SUMA RAZEM:</t>
  </si>
  <si>
    <t xml:space="preserve">Nawierzchnia</t>
  </si>
  <si>
    <t xml:space="preserve">Długość </t>
  </si>
  <si>
    <t xml:space="preserve">Koszt</t>
  </si>
  <si>
    <t xml:space="preserve">Kruszywo naturalne</t>
  </si>
  <si>
    <t xml:space="preserve">Hanse Grand</t>
  </si>
  <si>
    <t xml:space="preserve">Droga powiatowa/wojewódzka</t>
  </si>
  <si>
    <t xml:space="preserve">Droga wojewódzka</t>
  </si>
  <si>
    <t xml:space="preserve">Inne</t>
  </si>
  <si>
    <t xml:space="preserve">Koszt inwestycji</t>
  </si>
  <si>
    <t xml:space="preserve">Inne (znajdują się tutaj odcinki, na których gmina nie zdecydowała jeszcze o zastosowaniu konkretnej nawierzchni, lub podział na rodzaj nawierzchni był utrudniony)</t>
  </si>
  <si>
    <t xml:space="preserve">10-11</t>
  </si>
  <si>
    <t xml:space="preserve">Granica z Gminą Ustka (ul. Polna) - skrzyżowanie ul. Polnej z ul. Narutowicza</t>
  </si>
  <si>
    <t xml:space="preserve">2,0-2,5m</t>
  </si>
  <si>
    <t xml:space="preserve">wykonanie asfaltowej drogi rowerowej o szer. 2,0m i 2,5 m na długości ok.. 1050 m, odcinek ok.. 270 m zdrogowych płyt betonowych bezinwestycyjny  pozostający na zasadach ruchu ogólnego</t>
  </si>
  <si>
    <t xml:space="preserve">11-12</t>
  </si>
  <si>
    <t xml:space="preserve">Skrzyzowanie ul. Polnej z ul. Narutowicza - skrzyżowanie ul. Polnej z ul. Darłowską</t>
  </si>
  <si>
    <t xml:space="preserve">YOMB/Kostka betonowa</t>
  </si>
  <si>
    <t xml:space="preserve">12-13</t>
  </si>
  <si>
    <t xml:space="preserve">ul. Darłowska</t>
  </si>
  <si>
    <t xml:space="preserve">Ciąg pieszy (Droga wojewódzka)</t>
  </si>
  <si>
    <t xml:space="preserve">Płyty chodnikowe</t>
  </si>
  <si>
    <t xml:space="preserve">odcinek realizowany przez ZDW w Gdańsku - ciag pieszo-rowerowy z segregacją ruchu (szerokość ścieżki rowerowej 2,0m)</t>
  </si>
  <si>
    <t xml:space="preserve">13-13a</t>
  </si>
  <si>
    <t xml:space="preserve">Od ul. Darłowskiej do kładki nad rz. Słupia</t>
  </si>
  <si>
    <t xml:space="preserve">Droga dojazdowa</t>
  </si>
  <si>
    <t xml:space="preserve">2,5 / 3,5</t>
  </si>
  <si>
    <t xml:space="preserve">naprawa istniejącej nawierzchni asfaltowej na odcinku ok. 130m, remont i poszerzenie istniejącej drogi do szerokości 3,5m (do stanicy) na odcinku ok 330m, budowa drogi rowerowej o szerokości 2,5m i długości ok. 150m (od stanicy do kładki),  miejsce postojowe wybudowane zostanie w  ramach przedsięwzięcia "Pomorskie Szlaki Kajakowe"</t>
  </si>
  <si>
    <t xml:space="preserve">13a-15</t>
  </si>
  <si>
    <t xml:space="preserve">Kładka nad rz. Słupia</t>
  </si>
  <si>
    <t xml:space="preserve">Kładka stalowa z podestem nad rz. Słupia</t>
  </si>
  <si>
    <t xml:space="preserve">brak</t>
  </si>
  <si>
    <t xml:space="preserve">ciąg pieszo-rowerowy</t>
  </si>
  <si>
    <t xml:space="preserve">Beton/tworzywo sztuczne</t>
  </si>
  <si>
    <t xml:space="preserve">budowa kładki dla ruchu pieszo-rowerowego z podestem od ługości przęsła ok..60 m i szerokości pasa ruchu ok. 4,0m, budowa podjazdów na kładkę (po obu stronach rzeki) o łacznej długości ok. 100m i szerokości 3,0 m - stanowiących ciąg pieszo-rowerowy</t>
  </si>
  <si>
    <t xml:space="preserve">15-16</t>
  </si>
  <si>
    <t xml:space="preserve">od kładki nad rzeką Słupią do projektowanej obwodnicy</t>
  </si>
  <si>
    <t xml:space="preserve">wykonanie drogi rowerowej o szer. 2,5 m na odcinku ok.. 50m (od kładki do istniejącej drogi), remont istniejacej drogi  o szerokości 3,5m o długości ok..390m</t>
  </si>
  <si>
    <t xml:space="preserve">16-17</t>
  </si>
  <si>
    <t xml:space="preserve">ul. Ogrodowa - zakres od projektoweanej obwodnicy do ul. Sportowej wraz  z rondem na DK 21</t>
  </si>
  <si>
    <t xml:space="preserve">drogowe płyty betonowe/asfalt/kostka betonowa bezfazowa</t>
  </si>
  <si>
    <t xml:space="preserve">na ogólnych zasadach ruchu/ciąg pieszo-rowerowy</t>
  </si>
  <si>
    <t xml:space="preserve">2,5 - 3</t>
  </si>
  <si>
    <t xml:space="preserve">odcinek bezinwestycyjny - do czasu budowy obwodnicy ruch po istniejącej drodze z drogowych płyt  betonowych i asfaltu oraz ciągu pieszorowerowym  o nawierzchni z kostki betonowej w okolicy ronda na DK21, wykonanie oznakowania</t>
  </si>
  <si>
    <t xml:space="preserve">17-20</t>
  </si>
  <si>
    <t xml:space="preserve">ul. Sportowa od ronda do ul. Grunwaldzkiej</t>
  </si>
  <si>
    <t xml:space="preserve">gruntowa/szutrowa/drogowe płyty betonowe</t>
  </si>
  <si>
    <t xml:space="preserve">wykonanie drogi rowerowej o szer. 2,0 m na całej długości odcinka, budowa miejsca postojowego</t>
  </si>
  <si>
    <t xml:space="preserve">ul. Grunwaldzka od Spotowej do skrzyzowania z ul. Grota - Roweckiego (granica z Gminą Ustka)</t>
  </si>
  <si>
    <t xml:space="preserve">Pobocze drogi</t>
  </si>
  <si>
    <t xml:space="preserve">budowa drogi rowerowej asfaltowej o szerokości 2,0m i długości ok.. 200m, budowa ciągu pieszorowerowego o nawierzchni asfaltowej szer. 3,0 i długości ok. 190m, budowa ciągu pieszo-rowerowego z kostki betonowej bezfazowej na długości ok. 30m</t>
  </si>
  <si>
    <t xml:space="preserve">20a-20b Miasto</t>
  </si>
  <si>
    <t xml:space="preserve">Skrzyżowanie z ul. Gen. Grota - Roweckiego - rondo przy ul. Jagiellońskiej</t>
  </si>
  <si>
    <t xml:space="preserve">asfalt/kostka betonowa bezfazowa</t>
  </si>
  <si>
    <t xml:space="preserve">20b Miasto - 20c Miasto</t>
  </si>
  <si>
    <t xml:space="preserve">Rondo przy ul. Jagiellońskiej - ul. Rybacka</t>
  </si>
  <si>
    <t xml:space="preserve">Wewnętrzna/leśna</t>
  </si>
  <si>
    <t xml:space="preserve">kostka betonowa bezfazowa/asfalt</t>
  </si>
  <si>
    <t xml:space="preserve">2,0-3,0</t>
  </si>
  <si>
    <t xml:space="preserve">wykonanie drogi rowerowej o nawierzcni z kostki betonowej bezfazowej o szer. 2,0 m i długości ok.. 135 m, wykonanie ciągu pieszo-rowerowego o nawierzchni asfaltowej o szerokości 3,0m i długości ok. 330m, wykonanie ciągu pieszo-rowerowego z kostki bertonowej bezfazowej o szerokości 3,0m i długości ok. 25m, budowa przepustu nad rz. Otocznica</t>
  </si>
  <si>
    <t xml:space="preserve">29-30</t>
  </si>
  <si>
    <t xml:space="preserve">Granica z Gminą Ustka - miejscowość Łódki</t>
  </si>
  <si>
    <t xml:space="preserve">Droga gminna </t>
  </si>
  <si>
    <t xml:space="preserve">30-31</t>
  </si>
  <si>
    <t xml:space="preserve">Łódki - Retowo</t>
  </si>
  <si>
    <t xml:space="preserve">Droga powiatowa </t>
  </si>
  <si>
    <t xml:space="preserve">Realizacja przez Powiat Słupski. Nawierzchnia betonowa o szer. 3,0 m na dł. 2,30 km z umocnionymi poboczami</t>
  </si>
  <si>
    <t xml:space="preserve">31-32</t>
  </si>
  <si>
    <t xml:space="preserve">Retowo - skrzyżowanie z drogą do miejscowości Wysoka</t>
  </si>
  <si>
    <t xml:space="preserve">32-33</t>
  </si>
  <si>
    <t xml:space="preserve">Skrzyżowanie z drogą do miejscowości Wysoka - Wysoka - Gardna Wielka (do skrzyżowania z drogą prowadzącą wzdłuż jeziora Gardno)</t>
  </si>
  <si>
    <t xml:space="preserve">33-34</t>
  </si>
  <si>
    <t xml:space="preserve">Gardna Wielka (do skrzyżowania z drogą prowadzącą wzdłuż jeziora Gardno) - most na rzece Łupawa</t>
  </si>
  <si>
    <t xml:space="preserve">34-35</t>
  </si>
  <si>
    <t xml:space="preserve">Most na Rzece Łupawa - granica Słowińskiego Parku Narodowego</t>
  </si>
  <si>
    <t xml:space="preserve">Droga powiatowa/gminna/SPN</t>
  </si>
  <si>
    <t xml:space="preserve">YOMB/gruntowa</t>
  </si>
  <si>
    <t xml:space="preserve">Na poszczególnych odcinkach zachowanie dotychczasowej technologii</t>
  </si>
  <si>
    <t xml:space="preserve">Na drodze gminnej - od skrzyżowania ze stacją pomp do ściany lasu,  dz. nr 33, przełożenie płyt YOMB, wypełnienie środka żwirem, naprawa przepustów. Odcinek do remontu: ok. 70 m</t>
  </si>
  <si>
    <t xml:space="preserve">35-36</t>
  </si>
  <si>
    <t xml:space="preserve">Granica Słowińskiego Parku Narodowego - Smołdzino (do ulicy Bohaterów Warszawy)</t>
  </si>
  <si>
    <t xml:space="preserve">Wyrównanie, profilowanie oraz uzupełnienie ubytków na odcinku ok. 1 km</t>
  </si>
  <si>
    <t xml:space="preserve">36-37</t>
  </si>
  <si>
    <t xml:space="preserve">Smołdzino (od ulicy Bohaterów Warszawy) - Żelazo - Wierzchocino</t>
  </si>
  <si>
    <t xml:space="preserve">37-38</t>
  </si>
  <si>
    <t xml:space="preserve">Wierzchocino - Wierzchocino koniec zabudowań</t>
  </si>
  <si>
    <t xml:space="preserve">Asfalt/bruk/gruntowa</t>
  </si>
  <si>
    <t xml:space="preserve">38-39</t>
  </si>
  <si>
    <t xml:space="preserve">Wierzchocino koniec zabudowań - jeziorko przy drodze gruntowej prowadzącej do miejscowości Równo</t>
  </si>
  <si>
    <t xml:space="preserve">Od punktu 38 do ściany lasu remont istniejącej gruntowej drogi: wyrównanie, profilowanie, uzupełnienie ubytków na odc. ok. 875 m. Od ściany lasu do punktu 39 droga gminna nr 310 - przygotowywana do przekazania Nadleśnictwu Damnica.</t>
  </si>
  <si>
    <t xml:space="preserve">39-40</t>
  </si>
  <si>
    <t xml:space="preserve">Jeziorko (przy drodze do miejscowości Równo) - do granicy z Gminą Główczyce</t>
  </si>
  <si>
    <t xml:space="preserve">od punktu 39 do punktu 40 droga gminna nr 310 – przygotowywana do przekazania Nadleśnictwu Damnica.</t>
  </si>
  <si>
    <t xml:space="preserve">40-41</t>
  </si>
  <si>
    <t xml:space="preserve">Odcinek 1: od km 0+000 do km ok. 1+740 - od granicy z gminą Smołdzino do drogi powiatowej nr 1125G; </t>
  </si>
  <si>
    <t xml:space="preserve">Gruntowa droga leśna</t>
  </si>
  <si>
    <t xml:space="preserve">kruszywo łamane stabilizowane mechanicznie gr. 9 cm</t>
  </si>
  <si>
    <t xml:space="preserve">3,5 m</t>
  </si>
  <si>
    <t xml:space="preserve">Wykonanie drogi leśnej o szerokości 3,5 m z mijankami oraz wykonanie zjadu z drogi powiatowej nr 1125G na drogę leśną.</t>
  </si>
  <si>
    <t xml:space="preserve">Odcinek 2: od km1+740 do km ok. 2+410 - wzdłuż drogi powiatowej nr 1125G </t>
  </si>
  <si>
    <t xml:space="preserve">Bruk typu "kocie łby"</t>
  </si>
  <si>
    <t xml:space="preserve">2,5 m</t>
  </si>
  <si>
    <t xml:space="preserve">Wykonanie utwardzonego poszerzenia drogi przeznaczonego dla ruchu rowerowego o szewr. 2,5m wzdłuż drogi powiatowej nr 1125G</t>
  </si>
  <si>
    <t xml:space="preserve">Odcinek 3: od km 2+410 do km ok. 2+670 - wzdłuż drogi gminnej</t>
  </si>
  <si>
    <t xml:space="preserve">Wykonanie utwardzonego poszerzenia drogi przeznaczonego dla ruchu rowerowego o szer. 2,5 m wzdłuż drogi gminnej</t>
  </si>
  <si>
    <t xml:space="preserve">Odcinek 4: od km 2+670 do km 5+360 - wzdłuż drogi gruntowej</t>
  </si>
  <si>
    <t xml:space="preserve">Droga gruntowa</t>
  </si>
  <si>
    <t xml:space="preserve">droga gruntowa w ruchu ogólnym</t>
  </si>
  <si>
    <t xml:space="preserve">3 m</t>
  </si>
  <si>
    <t xml:space="preserve">Wykonanie drogi gruntowej  o szer. 3,0 m z kruszywa betonowego</t>
  </si>
  <si>
    <t xml:space="preserve">41-43</t>
  </si>
  <si>
    <t xml:space="preserve">Odcinek 5: od km 5+300 do km 5+600 - wzdłuż drogi powiatowej nr 1126G</t>
  </si>
  <si>
    <t xml:space="preserve">Odcinek 6: od km 5+258 do km 14+840 - wzdłuż drogi powiatowej nr 1128G</t>
  </si>
  <si>
    <t xml:space="preserve">Odcinek 7: od km 14+840 do km 18+216 - wzdłuż drogi powiatowej nr 1127G </t>
  </si>
  <si>
    <t xml:space="preserve">43-44</t>
  </si>
  <si>
    <t xml:space="preserve">Odcinek 8: od km 18+216 do km 18+810 - wzdłuż drogi powiatowej nr 1127 G</t>
  </si>
  <si>
    <t xml:space="preserve">bruk typu "kocie łby"</t>
  </si>
  <si>
    <t xml:space="preserve">Wykonanie utwardzonego poszerzenia drogi przeznaczonego dla ruchu rowerowego o szewr. 2,5m wzdłuż drogi powiatowej nr 1127G</t>
  </si>
  <si>
    <t xml:space="preserve">44-45</t>
  </si>
  <si>
    <t xml:space="preserve">Odcinek 9: od km 18+810 do km ok.. 21+362 - wzdłuż drogi leśnej SPN</t>
  </si>
  <si>
    <t xml:space="preserve">gruntowa droga leśna o piaszczystym podłożu</t>
  </si>
  <si>
    <t xml:space="preserve">Wyrównanie i utwardzenie drogi kruszywem naturalnym</t>
  </si>
  <si>
    <t xml:space="preserve">45-45a</t>
  </si>
  <si>
    <t xml:space="preserve">Granica z Gminą Główczyce - koniec drogi SPN</t>
  </si>
  <si>
    <t xml:space="preserve">Droga SPN</t>
  </si>
  <si>
    <t xml:space="preserve">Planowane wykonanie drogi rowerowej o szer. 2m, korytowanie zdjęcie warstwy humusu na powierzchni 0,65*2,3 15cm, profilowanie podłoża z przemieszczaniem 2,3*0,65, warstwa odsączająca z piasku o grubości 15 cm, położenie kruszywa na szerokość 2m. 10 cm, ułożenie poboczy z gruntu rodzimego              </t>
  </si>
  <si>
    <t xml:space="preserve">45a-46</t>
  </si>
  <si>
    <t xml:space="preserve">Koniec drogi SPN - Żarnowska</t>
  </si>
  <si>
    <t xml:space="preserve">Gminna</t>
  </si>
  <si>
    <t xml:space="preserve">46-47</t>
  </si>
  <si>
    <t xml:space="preserve">Żarnowska - do drogi wzdłuż Jeziora Łebsko</t>
  </si>
  <si>
    <t xml:space="preserve">47-47a</t>
  </si>
  <si>
    <t xml:space="preserve">Droga wzdłuż Jeziora Łebsko - do granicy Gminy</t>
  </si>
  <si>
    <t xml:space="preserve">Planowane wykonanie drogi rowerowej o szer. 2m                 korytowanie zdjęcie warstwy humusu na powierzchni 2,39*2,3 15cm, profilowanie podłoża z przemieszczaniem 2,3*2,39, warstwa odsączająca z piasku o grubości 15 cm, położenie kruszywa na szerokość 2m. 10 cm, ułożenie poboczy z gruntu rodzimego</t>
  </si>
  <si>
    <t xml:space="preserve">56-57</t>
  </si>
  <si>
    <t xml:space="preserve">Granica z Miastem Łeba (ulica Nowęcińska) - Nowęcin (do skrzyżowania z ulicą Łebską)</t>
  </si>
  <si>
    <t xml:space="preserve">Ciąg pieszy</t>
  </si>
  <si>
    <t xml:space="preserve">Chodnik z drogą rowerowa 2 m łącznie 4 m                           rozrbranie obrzeży i nawierzchni chodnika istniejącego, roboty ziemne - korytowanie , profilowanie i zagęszczanie, warstwa odcinająca z piasku 10cm, podbudowa z krusztwa łamanego 10 cm, obrzeża betonowe na podsypce cementowej 1160m, nawierzchnia z kostki brukowej szarej 6cm na podsypce cementowo-piaskowej 5 cm 1160m2, nawierzchnia z kostki kolorowej 6 cm na podsypce 1160m2</t>
  </si>
  <si>
    <t xml:space="preserve">57-58</t>
  </si>
  <si>
    <t xml:space="preserve">Ulica Łebska - skrzyżowanie z ulicą Lipową</t>
  </si>
  <si>
    <t xml:space="preserve">58-59</t>
  </si>
  <si>
    <t xml:space="preserve">Ulica Lipowa -  przepust (do końca drogi asfaltowej)</t>
  </si>
  <si>
    <t xml:space="preserve">59-60</t>
  </si>
  <si>
    <t xml:space="preserve">Koniec drogi asfaltowej - Sarbsk</t>
  </si>
  <si>
    <t xml:space="preserve">Droga rowerowa o szer. 4m. - spadek poprzeczny jezdni daszkowy 1,5-3 %, oczyszczanie humusu na krawędziach jezdni, profilowanie istniejącego podłoża, położenie podbudowy z kruszywa łamanego na grubości 10 cm, asfaltowa warstwa wiążąca AC 0/11 o gr. 3 cm, warstwa ścieralna AC 0/8 o grubości 3 cm.</t>
  </si>
  <si>
    <t xml:space="preserve">Planowane wykonanie drogi rowerowej o szer. 3,5m                 korytowanie zdjęcie warstwy humusu na powierzchni 3,3*3,7 15cm, profilowanie podłoża z przemieszczaniem 3,7*3,3, warstwa odsączająca z piasku o grubości 15 cm, położenie kruszywa na szerokość 3,5m. 10 cm, ułożenie poboczy z gruntu rodzimego</t>
  </si>
  <si>
    <t xml:space="preserve">Droga Leśna</t>
  </si>
  <si>
    <t xml:space="preserve">Droga Gminna</t>
  </si>
  <si>
    <t xml:space="preserve">60-61</t>
  </si>
  <si>
    <t xml:space="preserve">Sarbsk - Ulinia</t>
  </si>
  <si>
    <t xml:space="preserve">61-61a</t>
  </si>
  <si>
    <t xml:space="preserve">Ulinia - granica Gminy</t>
  </si>
  <si>
    <t xml:space="preserve">Droga o szerokości 3 m, spadek poprzeczny jezdni jednostronny 3%, profilowanie istniejącego podłoża, ułożenie pod płyty warstwy wyrównującej istniejące pobocze z podspółki o gr. 5 cm, ułożenie płyt o powierzchni do 1 m2, zasypanie otworów płyt wraz z obsypaniem piaskiem poboczy po 0,5m, wzmocnienie pobocza kruszywem łamanym o grubści 10cm na szerokość 0,5 m z każdej strony</t>
  </si>
  <si>
    <t xml:space="preserve">Planowane wykonanie drogi rowerowej o szer. 2m                 korytowanie zdjęcie warstwy humusu na powierzchni 0,73*2,3 15cm, profilowanie podłoża z przemieszczaniem 2,3*0,73, warstwa odsączająca z piasku o grubości 15 cm, położenie kruszywa na szerokość 2m. 10 cm, ułożenie poboczy z gruntu rodzimego   </t>
  </si>
  <si>
    <t xml:space="preserve">47a-47b </t>
  </si>
  <si>
    <t xml:space="preserve">Granica Gminy - skrzyżowanie na przedłużeniu ul. Wspólnej)</t>
  </si>
  <si>
    <t xml:space="preserve">wykonanie drogi szutrowej szer. 3,0 m</t>
  </si>
  <si>
    <t xml:space="preserve">47b-47c </t>
  </si>
  <si>
    <t xml:space="preserve">Skrzyżowanie na przedłużeniu ul. Wspólnej - skrzyzowanie z ul. Wspólną</t>
  </si>
  <si>
    <t xml:space="preserve">wykonanie drogi szutrowej szer. 3,0 m, zmiana nawierzchni - obecnie płyty drogowe</t>
  </si>
  <si>
    <t xml:space="preserve">Przebudowa przepustu drogowego na Kanale Mielnickim (odcinek 47c-47d)</t>
  </si>
  <si>
    <t xml:space="preserve">47c-47d</t>
  </si>
  <si>
    <t xml:space="preserve">Skrzyżowanie z ul. Wspólną - skrzyżowanie z al.św. Mikołaja</t>
  </si>
  <si>
    <t xml:space="preserve">Płyty drogowe</t>
  </si>
  <si>
    <t xml:space="preserve">wykonanie drogi rowerowej o szer. 3,0 m na podbudowie z kruszywa </t>
  </si>
  <si>
    <t xml:space="preserve">47d-51</t>
  </si>
  <si>
    <t xml:space="preserve">Skrzyżowanie z al.św. Mikołaja - al.św Jakuba</t>
  </si>
  <si>
    <t xml:space="preserve">Kostka betonowa </t>
  </si>
  <si>
    <t xml:space="preserve">Odscinek bezinwestycyjny</t>
  </si>
  <si>
    <t xml:space="preserve">51-55</t>
  </si>
  <si>
    <t xml:space="preserve">Aleja Św. Jakuba - ulica Nowęcińska</t>
  </si>
  <si>
    <t xml:space="preserve">55-56</t>
  </si>
  <si>
    <t xml:space="preserve">Ulica Nowęcińska - granica Miasta</t>
  </si>
  <si>
    <t xml:space="preserve">2,5-3</t>
  </si>
  <si>
    <t xml:space="preserve">207-208</t>
  </si>
  <si>
    <t xml:space="preserve">Granica z miastem Słupsk - Ulica 3 Maja (do skrzyżowania z ulicą Chrobrego)</t>
  </si>
  <si>
    <t xml:space="preserve">infrastruktura drogowa (np. sygnalizacja świetlna, przejście dla rowerzystów, przepusty, elementy zabezpieczające, urządzenia towarzyszące)</t>
  </si>
  <si>
    <t xml:space="preserve">208-209</t>
  </si>
  <si>
    <t xml:space="preserve">Ulica 3 Maja (od skrzyżowania z ulicą Chrobrego) - Ulica 3 Maja - skrzyżowanie z ulicą Sobobieskiego</t>
  </si>
  <si>
    <t xml:space="preserve">Droga powiatowa/ciąg pieszo-rowerowy</t>
  </si>
  <si>
    <t xml:space="preserve">Płyteki chodnikowe/kostka betonowa typu niefazowanej i fazowanej</t>
  </si>
  <si>
    <t xml:space="preserve">Budowa nowej wydzielonej drogi rowerowej o szerokości 2,5m oraz remont/przebudowa drogi lokalnej w ramach realizacji inwestycji</t>
  </si>
  <si>
    <t xml:space="preserve">209-210</t>
  </si>
  <si>
    <t xml:space="preserve">Ulica 3 Maja (od skrzyżowania z ulicą Sobieskiego) - Ulica 3 Maja (do skrzyżowanie z ul. Kołątaja)</t>
  </si>
  <si>
    <t xml:space="preserve">Asfalt/Płyty chodnikowe/kostka betonowa</t>
  </si>
  <si>
    <t xml:space="preserve">2-2,5</t>
  </si>
  <si>
    <t xml:space="preserve">210-211</t>
  </si>
  <si>
    <t xml:space="preserve">Ul. Kołątaja (od skrzyżowania z ul. 3 Maja) - dworzec PKP</t>
  </si>
  <si>
    <t xml:space="preserve">Asfalt</t>
  </si>
  <si>
    <t xml:space="preserve">2-3</t>
  </si>
  <si>
    <t xml:space="preserve">204-205</t>
  </si>
  <si>
    <t xml:space="preserve">Wielichowo - Bruskowo Wielkie</t>
  </si>
  <si>
    <t xml:space="preserve">205-206</t>
  </si>
  <si>
    <t xml:space="preserve">Przez miejscowość Bruskowo Wielkie</t>
  </si>
  <si>
    <t xml:space="preserve">Wykonanie drogi rowerowej o szer. 2,5 m czarny asfant na całej długości odcinka</t>
  </si>
  <si>
    <t xml:space="preserve">206-207</t>
  </si>
  <si>
    <t xml:space="preserve">Bruskowo Wielkie - granica z miastem Słupsk</t>
  </si>
  <si>
    <t xml:space="preserve">204-204a</t>
  </si>
  <si>
    <t xml:space="preserve">Wielichowo - Gałęzinowo</t>
  </si>
  <si>
    <t xml:space="preserve">Budowa drogi rowerowej o nawierzchni betonowej, szerokość 2,5m</t>
  </si>
  <si>
    <t xml:space="preserve">204a-204b</t>
  </si>
  <si>
    <t xml:space="preserve">Gałęzinowo - Poczatek miejscowości Charnowo</t>
  </si>
  <si>
    <t xml:space="preserve">204b-204c</t>
  </si>
  <si>
    <t xml:space="preserve">Początek miejscowości Charnowo - koniec miejscowości Charnowo</t>
  </si>
  <si>
    <t xml:space="preserve">204c-204d</t>
  </si>
  <si>
    <t xml:space="preserve">Koniec miejscowości Charnowo - Wodnica Kolonia</t>
  </si>
  <si>
    <t xml:space="preserve">Wykonanie naiwerzchni betonowej</t>
  </si>
  <si>
    <t xml:space="preserve">204d-9</t>
  </si>
  <si>
    <t xml:space="preserve">Wodnica Kolonia - Wodnica</t>
  </si>
  <si>
    <t xml:space="preserve">Wykonanie drogi rowerowej o nawerzchni betonowej i szerokości 2,5 m</t>
  </si>
  <si>
    <t xml:space="preserve">25b-25c</t>
  </si>
  <si>
    <t xml:space="preserve">Skrzyżowanie z ul. Plażową-początek drogi do Dębiny</t>
  </si>
  <si>
    <t xml:space="preserve">25c-25d</t>
  </si>
  <si>
    <t xml:space="preserve">Początek drogi do Dębiny - początek miejscowości Dębina</t>
  </si>
  <si>
    <t xml:space="preserve">Wykonanie nawierzchni betonowej</t>
  </si>
  <si>
    <t xml:space="preserve">25d-25e</t>
  </si>
  <si>
    <t xml:space="preserve">Początek miejscowości Dębina - skrzyżowanie z ul. Bałtycką w Dębinie</t>
  </si>
  <si>
    <t xml:space="preserve">wykonanie nakładki asfaltowej</t>
  </si>
  <si>
    <t xml:space="preserve">25e-25f</t>
  </si>
  <si>
    <t xml:space="preserve">Skrzyżowanie z ul. Bałtycką w Dębinie - początek miejscowości Rowy</t>
  </si>
  <si>
    <t xml:space="preserve">odcinek bezinwestycyjny</t>
  </si>
  <si>
    <t xml:space="preserve">25f-25g</t>
  </si>
  <si>
    <t xml:space="preserve">Początek miejscowości Rowy - skrzyżowanie z ul. Koscielną w Rowach</t>
  </si>
  <si>
    <t xml:space="preserve">Wykonanie ciągu pieszo-rowerowego o nawierzchni asfalotowej i szerokości 2,5m</t>
  </si>
  <si>
    <t xml:space="preserve">30 - 31</t>
  </si>
  <si>
    <t xml:space="preserve">Wykonanie drogi rowerowej o nawerzchni betonowej i szerokości 3 m</t>
  </si>
  <si>
    <t xml:space="preserve">61a - 62a</t>
  </si>
  <si>
    <t xml:space="preserve">Granica Gminy - skrzyżowanie z drogą powiatowa do Stilo</t>
  </si>
  <si>
    <t xml:space="preserve">Planowane wykonanie remontu drogi dostosowując do ruchu rowerowego o szer. 2m</t>
  </si>
  <si>
    <t xml:space="preserve">studium</t>
  </si>
  <si>
    <t xml:space="preserve">62a  - 63</t>
  </si>
  <si>
    <t xml:space="preserve">Skrzyżowanie z drogą powiatowa do Stilo - miejscowość Stilo</t>
  </si>
  <si>
    <t xml:space="preserve">promocja produktu turystycznego</t>
  </si>
  <si>
    <t xml:space="preserve">63-64</t>
  </si>
  <si>
    <t xml:space="preserve">Osetnik (Stilo) - parking przy czerwonym szlaku pieszym przed miejscowością Lubiatowo</t>
  </si>
  <si>
    <t xml:space="preserve">zarządzanie projektem </t>
  </si>
  <si>
    <t xml:space="preserve">64-65</t>
  </si>
  <si>
    <t xml:space="preserve">Lubiatowo ulica Bałtycka - skrzyżowanie z ulicą Spacerową</t>
  </si>
  <si>
    <t xml:space="preserve">promocja (tablica) </t>
  </si>
  <si>
    <t xml:space="preserve">65-66</t>
  </si>
  <si>
    <t xml:space="preserve">Ulica Spacerowa (w kierunku ośrodka Fundacji Mimo Wszystko) - droga gruntowa naprzeciwko ulicy Borówkowej</t>
  </si>
  <si>
    <t xml:space="preserve">66-67</t>
  </si>
  <si>
    <t xml:space="preserve">Droga gruntowa naprzeciwko ulicy Borówkowej - Leśniczówka "Chabaziówka)</t>
  </si>
  <si>
    <t xml:space="preserve">Uzupełnienie ubytków</t>
  </si>
  <si>
    <t xml:space="preserve">67-68</t>
  </si>
  <si>
    <t xml:space="preserve">Leśniczówka "Chabaziówka" - Szklana Huta ( granica z Gminą Krokowa)</t>
  </si>
  <si>
    <t xml:space="preserve">68-69</t>
  </si>
  <si>
    <t xml:space="preserve">Granica Gminy - Białogóra</t>
  </si>
  <si>
    <t xml:space="preserve">Wymaga miejscowych uzupełnień nawierzchni oraz oznakowania, </t>
  </si>
  <si>
    <t xml:space="preserve">Nadzór inwestorski</t>
  </si>
  <si>
    <t xml:space="preserve">69-70</t>
  </si>
  <si>
    <t xml:space="preserve">Białogóra ulica Lubiatowska</t>
  </si>
  <si>
    <t xml:space="preserve">Budowa ciągu pieszo-jezdnego z wydzieloną ścieżka rowerową  na szer. 2 m wraz z oznakowaniem</t>
  </si>
  <si>
    <t xml:space="preserve">70-71</t>
  </si>
  <si>
    <t xml:space="preserve">Białogóra ulica Morska i Szkolna</t>
  </si>
  <si>
    <t xml:space="preserve">71-72</t>
  </si>
  <si>
    <t xml:space="preserve">Białogóra ulica Bałtycka</t>
  </si>
  <si>
    <t xml:space="preserve">72-73</t>
  </si>
  <si>
    <t xml:space="preserve">Ulica Bałtycka - miejscowość Dębki</t>
  </si>
  <si>
    <t xml:space="preserve">Miejscowa naprawa nawierzchni,  oznakowanie,  miejsce postojowe 1 kpl. lokalizacja 1400 m od pkt. 72</t>
  </si>
  <si>
    <t xml:space="preserve">73-74</t>
  </si>
  <si>
    <t xml:space="preserve">Przez miejscowość Dębki</t>
  </si>
  <si>
    <t xml:space="preserve">74-75</t>
  </si>
  <si>
    <t xml:space="preserve">Dębki - Karwieńskie Błoto Drugie</t>
  </si>
  <si>
    <t xml:space="preserve">Miejscowa naprawa nawierzchni</t>
  </si>
  <si>
    <t xml:space="preserve">75-76</t>
  </si>
  <si>
    <t xml:space="preserve">Karwieńskie Błoto Drugie - Karwieńskie Błoto Pierwsze (do skrzyżowania z DW 215)</t>
  </si>
  <si>
    <t xml:space="preserve">76-77</t>
  </si>
  <si>
    <t xml:space="preserve">Karwieńskie Błoto Pierwsze (od skrzyżowania z DW 215) - droga gminna do Sławoszyna</t>
  </si>
  <si>
    <t xml:space="preserve">77-78</t>
  </si>
  <si>
    <t xml:space="preserve">Droga gminna do Sławoszyna - Sławoszyno ul. Spacerowa</t>
  </si>
  <si>
    <t xml:space="preserve">78-79</t>
  </si>
  <si>
    <t xml:space="preserve">Sławoszyno ulica Spacerowa - skrzyżowanie z DW 215 </t>
  </si>
  <si>
    <t xml:space="preserve">79-80</t>
  </si>
  <si>
    <t xml:space="preserve">DW 215 (Sławoszyno ulica Szkolna) - nasyp dawnej kolejki wąskotorowej</t>
  </si>
  <si>
    <t xml:space="preserve">80-81</t>
  </si>
  <si>
    <t xml:space="preserve">Nasyp dawnej kolejki wąskotorowej - granica Gminy</t>
  </si>
  <si>
    <t xml:space="preserve">Modernizacja nawierzchni na szerokości 2 m wraz z poboczami 2x0,5 m, oznakowanie, remont miejsca postojowego "Kłanino"</t>
  </si>
  <si>
    <t xml:space="preserve">80-80a</t>
  </si>
  <si>
    <t xml:space="preserve">Nasyp dawnej kolejki wąskotorowej Sławoszyno - Krokowa</t>
  </si>
  <si>
    <t xml:space="preserve">Modernizacja nawierzchni na szerokości 2 m wraz z poboczami 2x0,5 m , oznakowanie, remont miejsca postojowego "Krokowa", "Sławoszyno"</t>
  </si>
  <si>
    <t xml:space="preserve">Trasa główna R-10</t>
  </si>
  <si>
    <t xml:space="preserve">81-82</t>
  </si>
  <si>
    <t xml:space="preserve">Granica gminy - przejazd kolejowy w Gnieżdżewie</t>
  </si>
  <si>
    <t xml:space="preserve">Wykonanie nakładki asfaltowej</t>
  </si>
  <si>
    <t xml:space="preserve">82-83</t>
  </si>
  <si>
    <t xml:space="preserve">Przejazd kolejowy - rondo na DW 216</t>
  </si>
  <si>
    <t xml:space="preserve">Wykonanie  ciągu pieszo- rowerowego  o szer. 3,5 m  asfalt na całej długości odcinka</t>
  </si>
  <si>
    <t xml:space="preserve">83-84</t>
  </si>
  <si>
    <t xml:space="preserve">Rondo na DW 216 - ulica Kwiatowa w Sważewie</t>
  </si>
  <si>
    <t xml:space="preserve">84-85</t>
  </si>
  <si>
    <t xml:space="preserve">Ulica Kwiatowa - ulica Szkolna</t>
  </si>
  <si>
    <t xml:space="preserve">85-86</t>
  </si>
  <si>
    <t xml:space="preserve">Ulica Szkolna - granica miejscowości Sważewo</t>
  </si>
  <si>
    <t xml:space="preserve">86-87</t>
  </si>
  <si>
    <t xml:space="preserve">Granica miejcowości Sważewo - wzdłuż morza - do DW 216</t>
  </si>
  <si>
    <t xml:space="preserve">87-88</t>
  </si>
  <si>
    <t xml:space="preserve">DW 216 w kierunku Pucka - granica Gminy</t>
  </si>
  <si>
    <t xml:space="preserve">95-96</t>
  </si>
  <si>
    <t xml:space="preserve">Granica gminy - Błądzikowo</t>
  </si>
  <si>
    <t xml:space="preserve">Pobocze drogi powiatowej</t>
  </si>
  <si>
    <t xml:space="preserve">Wykonanie 1,8 km ciągu pieszo- rowerowego  asfaltowego o szer. 3 m na podbudowie</t>
  </si>
  <si>
    <t xml:space="preserve">96-97</t>
  </si>
  <si>
    <t xml:space="preserve">Błądzikowo - Las Rzucewski - Osada Łowców Fok</t>
  </si>
  <si>
    <t xml:space="preserve">97-98</t>
  </si>
  <si>
    <t xml:space="preserve">Osada Łowców Fok - skrzyżowanie z droga gminna w Rzucewie</t>
  </si>
  <si>
    <t xml:space="preserve">98-99</t>
  </si>
  <si>
    <t xml:space="preserve">Przez miejscowość Rzucewo (od skrzyżowania z drogą z kostki brukowej)</t>
  </si>
  <si>
    <t xml:space="preserve">99-100</t>
  </si>
  <si>
    <t xml:space="preserve">Rzucewo-Osłonino</t>
  </si>
  <si>
    <t xml:space="preserve">100-101</t>
  </si>
  <si>
    <t xml:space="preserve">Przez miejscowość Osłonino</t>
  </si>
  <si>
    <t xml:space="preserve">101-102</t>
  </si>
  <si>
    <t xml:space="preserve">Koniec miejscowości Oslonino - granica rezerwatu Beka</t>
  </si>
  <si>
    <t xml:space="preserve">102-103</t>
  </si>
  <si>
    <t xml:space="preserve">Granica rezerwatu Beka - granica z gminą Kosakowo</t>
  </si>
  <si>
    <t xml:space="preserve">Ość kluczowa trasy R-10</t>
  </si>
  <si>
    <t xml:space="preserve">85-214</t>
  </si>
  <si>
    <t xml:space="preserve">Sważewo ul. Szkolna - ul. Rybacka</t>
  </si>
  <si>
    <t xml:space="preserve">214-215</t>
  </si>
  <si>
    <t xml:space="preserve">Sważewo ul. Rybacka - ul. Rybacka (do Skrzyzowania z ul. Morską)</t>
  </si>
  <si>
    <t xml:space="preserve">215-216</t>
  </si>
  <si>
    <t xml:space="preserve">ul. Rybacka (do Skrzyzowania z ul. Morską) - do granicy z gminą Władysławowo</t>
  </si>
  <si>
    <t xml:space="preserve">222-223</t>
  </si>
  <si>
    <t xml:space="preserve">Granica z gminą Władysławowo - Kuźniaca - Jastarnia (rondo na DW 216 przy ul. Rybackiej)</t>
  </si>
  <si>
    <t xml:space="preserve">Wykonanie przejścia pieszo-rowerowego przez drogę wojewódzką nr 216</t>
  </si>
  <si>
    <t xml:space="preserve">223-224</t>
  </si>
  <si>
    <t xml:space="preserve">Jastarnia (rondo na DW 516 przy ul. Rybackiej) - Jastarnia (do hotelu "Exploris")</t>
  </si>
  <si>
    <t xml:space="preserve">224-225</t>
  </si>
  <si>
    <t xml:space="preserve">Jastarnia (oo hotelu "Exploris") - Jurata ul. Księdza Gołębiewskiego</t>
  </si>
  <si>
    <t xml:space="preserve">225-226</t>
  </si>
  <si>
    <t xml:space="preserve">Jurata ul. Księdza Gołębiewskiego -Jurata ul. Ratibora</t>
  </si>
  <si>
    <t xml:space="preserve">226-227</t>
  </si>
  <si>
    <t xml:space="preserve">Jurata ul. Ratibora - Jurata ul. Kasztanowa</t>
  </si>
  <si>
    <t xml:space="preserve">227-228</t>
  </si>
  <si>
    <t xml:space="preserve">Jurata ul. Ksztanowa - promenada nadmorska</t>
  </si>
  <si>
    <t xml:space="preserve">228-229</t>
  </si>
  <si>
    <t xml:space="preserve">Promonada nadmorska - pas namorski (do wysokości skrzyzowania ul. Mastwina i ul. Sosnowej)</t>
  </si>
  <si>
    <t xml:space="preserve">229-230</t>
  </si>
  <si>
    <t xml:space="preserve">Pas namorski (do wysokości skrzyzowania ul. Mastwina i ul. Sosnowej) - Jurata u. Sambora</t>
  </si>
  <si>
    <t xml:space="preserve">Droga nadmorska</t>
  </si>
  <si>
    <t xml:space="preserve">Budowa drogi pieszo-rowerowej o szer. 4,0 m o nośności drogi technicznej</t>
  </si>
  <si>
    <t xml:space="preserve">230-231</t>
  </si>
  <si>
    <t xml:space="preserve">Jurata ul. Sambora - skrzyzowanie z DW 216</t>
  </si>
  <si>
    <t xml:space="preserve">Budowa drogi pieszo-rowerowej o szer. 3,5 m o nośniści drogi technicznej</t>
  </si>
  <si>
    <t xml:space="preserve">231-232</t>
  </si>
  <si>
    <t xml:space="preserve">Skrzyżowanie z DW 216 - zatoczka przy DW 216</t>
  </si>
  <si>
    <t xml:space="preserve">studium wykonalności</t>
  </si>
  <si>
    <t xml:space="preserve">232-233</t>
  </si>
  <si>
    <t xml:space="preserve">Zatoczka przy DW 216 - była strażnica wojskowa</t>
  </si>
  <si>
    <t xml:space="preserve">Wymiana nawierzchni ścieżki rowerowej na trasie Jurata-Hel</t>
  </si>
  <si>
    <t xml:space="preserve">nadzór inwestorski </t>
  </si>
  <si>
    <t xml:space="preserve">233-234</t>
  </si>
  <si>
    <t xml:space="preserve">Była strażnica wojskowa - dworzec PKP</t>
  </si>
  <si>
    <t xml:space="preserve">promocja</t>
  </si>
  <si>
    <t xml:space="preserve">oznakowanie (niekwalifikowalne)</t>
  </si>
  <si>
    <t xml:space="preserve">88-89</t>
  </si>
  <si>
    <t xml:space="preserve">Granica Gminy - ulica Komandora Edwarda Szystkowskiego</t>
  </si>
  <si>
    <t xml:space="preserve">Kostka betonowa fazowana</t>
  </si>
  <si>
    <t xml:space="preserve">Promocja</t>
  </si>
  <si>
    <t xml:space="preserve">89-90</t>
  </si>
  <si>
    <t xml:space="preserve">Ulica Komandora Edwarda Szystkowskiego - przystań jachtowa (ulica Żeglarzy) </t>
  </si>
  <si>
    <t xml:space="preserve">Ewentualne zabezpieczenie gazociągu biegnącego pod ścieżką na ul. Wybickiego</t>
  </si>
  <si>
    <t xml:space="preserve">90-91</t>
  </si>
  <si>
    <t xml:space="preserve">Przystań jachtowa - do wyskości Molo</t>
  </si>
  <si>
    <t xml:space="preserve">91-92</t>
  </si>
  <si>
    <t xml:space="preserve">Molo - przez park - do ulicy Nowomiejskiej </t>
  </si>
  <si>
    <t xml:space="preserve">92-93</t>
  </si>
  <si>
    <t xml:space="preserve">Ulica Nowomiejska - przez park im. Feliksa Nowowiejskiego - do ulicy Nowy Świat</t>
  </si>
  <si>
    <t xml:space="preserve">93-94</t>
  </si>
  <si>
    <t xml:space="preserve">Ulica Nowy Swiat - ulica Wybickiego</t>
  </si>
  <si>
    <t xml:space="preserve">94-95</t>
  </si>
  <si>
    <t xml:space="preserve">Ulica Wybickiego - ulica Polna (granica z Gminą Puck)</t>
  </si>
  <si>
    <t xml:space="preserve">Kostka betonowa niefazowana</t>
  </si>
  <si>
    <t xml:space="preserve">Wykonanie drogi rowerowej o szer. 2 m z kostki betonowej typu "Pol-Bruk" niefazowanej, na całej długości odcinka</t>
  </si>
  <si>
    <t xml:space="preserve">103-103a</t>
  </si>
  <si>
    <t xml:space="preserve">droga prywatna (w zarządzie Gminy Kosakowo) (gruntowa) o bardzo niskim natężeniu ruchu</t>
  </si>
  <si>
    <t xml:space="preserve">prywatna w zarządzie Gminy Kosakowo</t>
  </si>
  <si>
    <t xml:space="preserve">prywatna w zarządzie Gminy Kosakowo - asfaltowo-gruntowa</t>
  </si>
  <si>
    <t xml:space="preserve">poprawa nawierzchni poprzez zniwelowanie poprzecznych nierówności oraz kolein, punktowe wypełnienie ubytków asfaltem</t>
  </si>
  <si>
    <t xml:space="preserve">103a-104</t>
  </si>
  <si>
    <t xml:space="preserve">własności drogi: - prywatna (w zarządzie Gminy Kosakowo); - Gminy Kosakowo; 
- Skarbu Państwa, Zarząd Melioracji i Urządzeń Wodnych (pozwolenie na użytkowanie) / gruntowa o bardzo niskim natężeniu ruchu</t>
  </si>
  <si>
    <t xml:space="preserve">Droga prywatna (w zarządzie Gminy Kosakowo) </t>
  </si>
  <si>
    <t xml:space="preserve">Własności drogi: - prywatna (w zarządzie Gminy Kosakowo); - Gminy Kosakowo; 
- Skarbu Państwa, Zarząd Melioracji i Urządzeń Wodnych (pozwolenie na użytkowanie</t>
  </si>
  <si>
    <t xml:space="preserve">poprawa nawierzchni: uzupełnienie i wyrównanie (w pasie o  szerokości 2,5 m)</t>
  </si>
  <si>
    <t xml:space="preserve">104-105</t>
  </si>
  <si>
    <t xml:space="preserve">droga wojewódzka o średnim natężeniu ruchu</t>
  </si>
  <si>
    <t xml:space="preserve">Asfalt / grunt  (powierchnia mieszna obejmująca pas drogowy asfaltowy oraz pobocze gruntowe)</t>
  </si>
  <si>
    <t xml:space="preserve">Wojewódzka</t>
  </si>
  <si>
    <t xml:space="preserve">Asfaltowa / gruntowa ulepszona</t>
  </si>
  <si>
    <t xml:space="preserve">poprawa nawierzchni: wyrównianie i utwardzenie nawierzchni na poboczu (szerokość 2,5m) - wykonanie ścieżki asfaltowej lub ziemnej ulepszonej oraz ustawienie barierek ochronnych na odcinku 100 m</t>
  </si>
  <si>
    <t xml:space="preserve">Infrastruktura drogowa naziemna, obiekty inżynierskie - naprawa, uzupełnienie</t>
  </si>
  <si>
    <t xml:space="preserve">105-106</t>
  </si>
  <si>
    <t xml:space="preserve">droga gminna o niskim natężeniu ruchu</t>
  </si>
  <si>
    <t xml:space="preserve">Asfalt / płyty Yomb</t>
  </si>
  <si>
    <t xml:space="preserve">Asfalt / kostka betonowa</t>
  </si>
  <si>
    <t xml:space="preserve">wykonanie ściezki rowerowej o szerokości 2,5 m / w ramach środków własnych Gminy Kosakowo</t>
  </si>
  <si>
    <t xml:space="preserve">106 - 107</t>
  </si>
  <si>
    <t xml:space="preserve">droga gminna (z kostki betonowej) o niskim natężeniu ruchu</t>
  </si>
  <si>
    <t xml:space="preserve">zarządzanie projektem</t>
  </si>
  <si>
    <t xml:space="preserve">107 - 108</t>
  </si>
  <si>
    <t xml:space="preserve">droga wojewódzka o średnim natężeniu ruchu  (skrzyżowanie z ul. Gdyńską)</t>
  </si>
  <si>
    <t xml:space="preserve">wojewódzka</t>
  </si>
  <si>
    <t xml:space="preserve">Asfalt / płyty chodnikowe / grunt (powierchnia mieszna obejmująca pas drogowy asfaltowy, chodnik oraz pobocze gruntowe)</t>
  </si>
  <si>
    <t xml:space="preserve">przebudowa chodnika - wykonanie ścieżki rowerowej poprzez ułożenie asfaltu /  kostki betonowej oraz ustawienie barierek ochronnych na odcinku 60 m</t>
  </si>
  <si>
    <t xml:space="preserve">promocja (tablice)</t>
  </si>
  <si>
    <t xml:space="preserve">droga Skarbu Państwa (gruntowo - asfaltowa) o małym natężeniu ruchu pojazdów mechanicznych</t>
  </si>
  <si>
    <t xml:space="preserve">Droga Skarbu Państwa</t>
  </si>
  <si>
    <t xml:space="preserve">asfalt</t>
  </si>
  <si>
    <t xml:space="preserve">asflat</t>
  </si>
  <si>
    <t xml:space="preserve">108 - 316</t>
  </si>
  <si>
    <t xml:space="preserve">Asfalt / grunt</t>
  </si>
  <si>
    <t xml:space="preserve">Asflat</t>
  </si>
  <si>
    <t xml:space="preserve">poprawa nawierzchni gruntowej poprzez uzupełnienie i zniwelowanie różnic w poziomach</t>
  </si>
  <si>
    <t xml:space="preserve">316 - 315</t>
  </si>
  <si>
    <t xml:space="preserve">droga Skarbu Państwa (gruntowa) o małym natężeniu ruchu pojazdów mechanicznych</t>
  </si>
  <si>
    <t xml:space="preserve">poprawa nawierzchni gruntowej - uzupełnienie i zniwelowanie nierówności, wyrównianie terenu, wykonanie koryt odwodnieniowych</t>
  </si>
  <si>
    <t xml:space="preserve">droga Skarbu Państwa (gruntowa-leśna) o znikomym natężeniu ruchu pojazdów mechanicznych</t>
  </si>
  <si>
    <t xml:space="preserve">poprawa nawierzchni: wyrównanie i utwardzenie  - wykonanie nawierzchni ziemnej ulepszonej  (w pasie o  szerokości 2,5 m)</t>
  </si>
  <si>
    <t xml:space="preserve">315 - 314</t>
  </si>
  <si>
    <t xml:space="preserve">droga prywatna (w użytkowaniu przez Gminę Kosakowo), gruntowa o bardzo niskim natężeniu ruchu</t>
  </si>
  <si>
    <t xml:space="preserve">Prywatna (w użytkowaniu przez Gminę Kosakowo) - leśna</t>
  </si>
  <si>
    <t xml:space="preserve">poprawa nawierzchnni: wyrównanie i uzupełnienie  - wykonanie nawierzchni ziemnej ulepszonej (w pasie o  szerokości 2,5 m)</t>
  </si>
  <si>
    <t xml:space="preserve">314 - 313</t>
  </si>
  <si>
    <t xml:space="preserve">313 - 117</t>
  </si>
  <si>
    <t xml:space="preserve">droga gminna (gruntowa) o bardzo niskim natężeniu ruchu</t>
  </si>
  <si>
    <t xml:space="preserve">Gruntowa/asfaltowa</t>
  </si>
  <si>
    <t xml:space="preserve">poprawa nawierzchnni: wyrównanie i uzupełnienie nawierzchni  - wykonanie   nawierzchni ziemnej ulepszonej (w pasie o szerokości 2,5 m); oznaczenie odcinka obżerzami betonowymi</t>
  </si>
  <si>
    <t xml:space="preserve">117 - 120</t>
  </si>
  <si>
    <t xml:space="preserve">ścieżka rowerowa o nawierzchni asfaltowej/kostki betonowej</t>
  </si>
  <si>
    <t xml:space="preserve">odcinek bezinwestycyjny / malowanie oznakowania grubo i cienkowarstwowego poziomego</t>
  </si>
  <si>
    <t xml:space="preserve">Nadzrór inwestorski</t>
  </si>
  <si>
    <t xml:space="preserve">216-217</t>
  </si>
  <si>
    <t xml:space="preserve">Granica Gminy Władysławowo z Gminą Puck - skrzyżowanie ulic Portowej i Strowiejskiej (miejsce postojowe we Władysławowie)</t>
  </si>
  <si>
    <t xml:space="preserve">droga gminna (gruntowa)</t>
  </si>
  <si>
    <t xml:space="preserve">droga gminna</t>
  </si>
  <si>
    <t xml:space="preserve">Promocja dla gminy Władysławowo</t>
  </si>
  <si>
    <t xml:space="preserve">217-218</t>
  </si>
  <si>
    <t xml:space="preserve">skrzyżowanie ulic Portowej i Strowiejskiej (miejsce postojowe we Władysławowie) - Chałupy DW 216 na wysokości pomostu pływającego</t>
  </si>
  <si>
    <t xml:space="preserve">droga wojewódzka o bardzo dużym natężeniu ruchu w okresie sezonu letniego</t>
  </si>
  <si>
    <t xml:space="preserve">droga wojewódzka</t>
  </si>
  <si>
    <t xml:space="preserve">Promocja dla partnerstwa</t>
  </si>
  <si>
    <t xml:space="preserve">218-219</t>
  </si>
  <si>
    <t xml:space="preserve">Chałupy DW 216 na wysokości pomostu pływającego - koniec ulicy Sztormowej w Chałupach</t>
  </si>
  <si>
    <t xml:space="preserve">droga gminna (asfalt)</t>
  </si>
  <si>
    <t xml:space="preserve">kostka betonowa</t>
  </si>
  <si>
    <t xml:space="preserve">Asfalotwa</t>
  </si>
  <si>
    <t xml:space="preserve">Wkonanie drogi rowerowej o szer. 2,0 m o nawierzchni bitumicznej poza istniejącą drogą</t>
  </si>
  <si>
    <t xml:space="preserve">219-220</t>
  </si>
  <si>
    <t xml:space="preserve">koniec ulicy Sztormowej w Chałupach - miejsce postojowe przy ul. Kaperskiej w Chałupach</t>
  </si>
  <si>
    <t xml:space="preserve">korona wału przecipowodziowego wzdłuż Zatoki Puckiej</t>
  </si>
  <si>
    <t xml:space="preserve">brak/wał</t>
  </si>
  <si>
    <t xml:space="preserve">Asfalowa/Betonowa</t>
  </si>
  <si>
    <t xml:space="preserve">Wykonanie drogi rowerowej o szer. 2,0 m o nawierzchni bitumicznej (oraz częściowo betonowej o szer. ok. 2,5 m) poza istniejącą drogą wraz z podjazdami i zjazdami na wale w miejscach slipowania łodzi</t>
  </si>
  <si>
    <t xml:space="preserve">Licznika do pomiaru ruchu rowerowego</t>
  </si>
  <si>
    <t xml:space="preserve">220-221</t>
  </si>
  <si>
    <t xml:space="preserve">Planowane miejsce postojowe przy ul. Kaperskiej - DW216 zjazd do przystani morskiej w Chałupach.</t>
  </si>
  <si>
    <t xml:space="preserve">brak/chodnik</t>
  </si>
  <si>
    <t xml:space="preserve">wykonanie drogi rowerowej o szer. 2,0 m o nawierzchni bitumicznej poza istniejącą drogą, wyposażenie miejsca postojowego</t>
  </si>
  <si>
    <t xml:space="preserve">dokumentacja techniczna (koszt niekwalifikowalny)</t>
  </si>
  <si>
    <t xml:space="preserve">221-222</t>
  </si>
  <si>
    <t xml:space="preserve">DW 216 zjazd do przystani morskiej w Chałupach - granica Gminy Władysławowo z Gminą Miejską Jastarnia</t>
  </si>
  <si>
    <t xml:space="preserve">Drogs rowerowa</t>
  </si>
  <si>
    <t xml:space="preserve">Trasa wspierająca do trasy R-10</t>
  </si>
  <si>
    <t xml:space="preserve">278-279</t>
  </si>
  <si>
    <t xml:space="preserve">Granica Gminy Władysławowo z Gminą Puck - skrzyżowanie ulicy Karwieńskiej z ks. Lewińskiego w Ostrowie</t>
  </si>
  <si>
    <t xml:space="preserve">Wykonanie drogi rowerowej o szer. 2,0 m o nawierzchni bitumicznej w pasie drogowym poza istniejącą  nawierzchnią drogi</t>
  </si>
  <si>
    <t xml:space="preserve">279-280</t>
  </si>
  <si>
    <t xml:space="preserve">skrzyżowanie ulicy Karwieńskiej z ks. Lewińskiego w Ostrowie - skrzyżowanie ulicy Karwieńskiej z Sosnową</t>
  </si>
  <si>
    <t xml:space="preserve">280-281</t>
  </si>
  <si>
    <t xml:space="preserve">skrzyżowanie ulicy Karwieńskiej z Sosnową - ulica Plażowa w Ostrowie do mostu na Czarnej Wodzie</t>
  </si>
  <si>
    <t xml:space="preserve">Wykonanie drogi rowerowej o szer. 2,0 m o nawierzchni bitumicznej w pasie drogowym poza istniejącą nawierzchnią drogi, urządzenie przystanku rowerowego</t>
  </si>
  <si>
    <t xml:space="preserve">281-272</t>
  </si>
  <si>
    <t xml:space="preserve">ulica Plażowa w Ostrowie od mostu na Czarnej Wodzie - wzdłuż wału Czarne Wody - do skrzyżowania ulicy Obozowej z Żarnowcową przed mostkiem w Tupadłach</t>
  </si>
  <si>
    <t xml:space="preserve">korona wału przecipowodziowego wzdłuż rzeki Czarna Woda</t>
  </si>
  <si>
    <t xml:space="preserve">272-273</t>
  </si>
  <si>
    <t xml:space="preserve">od skrzyżowania ulicy Obozowej z Żarnowcową przed mostkiem w Tupadłach - skrzyżowanie z ulicą Pucką w Jastrzebiej Górze</t>
  </si>
  <si>
    <t xml:space="preserve">273-274</t>
  </si>
  <si>
    <t xml:space="preserve">skrzyżowanie z ulicą Pucką w Jastrzebiej Górze - skrzyżowanie ulicy Puckiej z Wiejską w Jastrzebiej Górze</t>
  </si>
  <si>
    <t xml:space="preserve">Droga rowerowa/Ciąg pieszo-rowerowy</t>
  </si>
  <si>
    <t xml:space="preserve">Asfatowa/Kostka betonowa</t>
  </si>
  <si>
    <t xml:space="preserve">Wykonanie drogi rowerowej o szer. 2,0 m o nawierzchni bitumicznej w pasie drogowym poza istniejącą nawierzchnią drogi oraz ciągu pieszo-rowerowego o szer. 3,0 m</t>
  </si>
  <si>
    <t xml:space="preserve">274-275</t>
  </si>
  <si>
    <t xml:space="preserve">skrzyżowanie ulicy Puckiej z Wiejską w Jastrzebiej Górze - ulicami Wiejską i Kuracyjną do skrzyżowania Kuracyjnej z Uzdrowiskową w Jastrzebiej Górze</t>
  </si>
  <si>
    <t xml:space="preserve">Oznakowanie drogi rowerowej w pasie drogi</t>
  </si>
  <si>
    <t xml:space="preserve">275-276</t>
  </si>
  <si>
    <t xml:space="preserve">Jastrzębia Góra ul. Uzdrowiskowa - Jastrzębia Góra ul. Rozewska (skrzyzowanie z DW 216) </t>
  </si>
  <si>
    <t xml:space="preserve">Wykonanie drogi rowerowej o szer. 2,0 m o nawierzchni bitumicznej w apsie drogowym poza istniejącą nawierzchnią drogi</t>
  </si>
  <si>
    <t xml:space="preserve">276-277</t>
  </si>
  <si>
    <t xml:space="preserve">Jastrzębia Góra ul. Rozewska (skrzyzowanie z DW 216) - Ośrodek sportowy w Cetniewie</t>
  </si>
  <si>
    <t xml:space="preserve">Pobocze drogi wojewódzkiej</t>
  </si>
  <si>
    <t xml:space="preserve">Wykonanie drogi rowerowej o szer. 2,0 m o nawierzchni bitumicznej poza istniejącą drogą</t>
  </si>
  <si>
    <t xml:space="preserve">277-259</t>
  </si>
  <si>
    <t xml:space="preserve">Ośrodek sportowy w Cetniewie - Władysławowo ul. Żeromskiego( skrzyżowanie z ul. Żwirową)</t>
  </si>
  <si>
    <t xml:space="preserve">259-260</t>
  </si>
  <si>
    <t xml:space="preserve">Władysławowo ul. Żeromskiego - Władysławowo ul. Żeromskiego (do przejazdu kolejowego)</t>
  </si>
  <si>
    <t xml:space="preserve">260-261</t>
  </si>
  <si>
    <t xml:space="preserve">Władysławowo ul. Żeromskiego (od przejazdu kolejowego) - ul. 1000 Lecia P.P.</t>
  </si>
  <si>
    <t xml:space="preserve">261-262</t>
  </si>
  <si>
    <t xml:space="preserve">Władysławowo ul. 1000 Lecia P.P. - Władysławowo ul. Portowa</t>
  </si>
  <si>
    <t xml:space="preserve">262-217</t>
  </si>
  <si>
    <t xml:space="preserve">Władysławowo ul. Portowa - planowane miejsce mostojowe przy DW 216</t>
  </si>
  <si>
    <t xml:space="preserve">120 do 122</t>
  </si>
  <si>
    <t xml:space="preserve">ul. Pułkownika Dąbka odcinek od ul. Derdowskiego do ul. Kwiatkowskiego</t>
  </si>
  <si>
    <t xml:space="preserve">Kostka betonowa/Gruntowa</t>
  </si>
  <si>
    <t xml:space="preserve">Budowa ddr wraz z niezbędną infrastrukturą podziemną, budowa kładko i przepustu, przebudowa chodnika </t>
  </si>
  <si>
    <t xml:space="preserve">122 do 123</t>
  </si>
  <si>
    <t xml:space="preserve">ul. Kwiatkowskiego odcinek od ul. Pułkownika Dąbka do ul. Unruga</t>
  </si>
  <si>
    <t xml:space="preserve">Budowa ddr wraz z niezbędną infrastrukturą podziemną, przebudowa chodnika, zmiana elementów małej architektury </t>
  </si>
  <si>
    <t xml:space="preserve">Nadzór autorski</t>
  </si>
  <si>
    <t xml:space="preserve">123 do 124</t>
  </si>
  <si>
    <t xml:space="preserve">Estakada Kwiatkowskiego odcinek ul. Unruga - ul. Energetyków </t>
  </si>
  <si>
    <t xml:space="preserve">ODCINEK GOTOWY</t>
  </si>
  <si>
    <t xml:space="preserve">Promocja Projektu</t>
  </si>
  <si>
    <t xml:space="preserve">124 do 125</t>
  </si>
  <si>
    <t xml:space="preserve">ul. Janka Wiśniewskiego odcinek ul. Energetyków - Stacja LOTOS</t>
  </si>
  <si>
    <t xml:space="preserve">Urządzenia zliczające rowerzystów</t>
  </si>
  <si>
    <t xml:space="preserve">125 do 125a</t>
  </si>
  <si>
    <t xml:space="preserve">ul. Janka Wiśniewskiego odcinek na wysokości Stacji LOTOS</t>
  </si>
  <si>
    <t xml:space="preserve">REMONT POZA PROJEKTEM</t>
  </si>
  <si>
    <t xml:space="preserve">125a do 126a</t>
  </si>
  <si>
    <t xml:space="preserve">ul. Janka Wiśniewskiego odcinek Stacja LOTOS - stacja SHELL</t>
  </si>
  <si>
    <t xml:space="preserve">126a przez 129 do 129a</t>
  </si>
  <si>
    <t xml:space="preserve">ul. Janka Wiśniewskiego odcinek stacja SHELL do ul. Nowej Węglowej i ul. Nową Węglową do ul. Pułaskiego </t>
  </si>
  <si>
    <t xml:space="preserve">BUDOWA POZA PROJEKTEM</t>
  </si>
  <si>
    <t xml:space="preserve">126a do 129a</t>
  </si>
  <si>
    <t xml:space="preserve">Tymczasowy przebieg wzdłuż ul. Janka Wiśniewskiego na odcinku od stacji SHELL przez Plac Konstytucji, ul. Dworcową, ul. Starowiejską ul. Derdowskiego, ul. Waszyngtona do ul. Pułaskiego</t>
  </si>
  <si>
    <t xml:space="preserve">Płyty chodnikowe/asfaltowa</t>
  </si>
  <si>
    <t xml:space="preserve">OZNAKOWANIE TRASY POZA  PROJEKTEM</t>
  </si>
  <si>
    <t xml:space="preserve">129a do129b</t>
  </si>
  <si>
    <t xml:space="preserve">Waszyngtona odcinek Pułaskiego - Skwer Kościuszki</t>
  </si>
  <si>
    <t xml:space="preserve">129b do 130</t>
  </si>
  <si>
    <t xml:space="preserve">Skwerem Kościuszki, ul. Borchardta, ul. Armii Krajowej, ul. Zawiszy Czarnego</t>
  </si>
  <si>
    <t xml:space="preserve">Wyznaczenie pasów dla rowerów na jezdni</t>
  </si>
  <si>
    <t xml:space="preserve">130 do 130a</t>
  </si>
  <si>
    <t xml:space="preserve">Bulwar Nadmorski odcinek od Muzeum Marynarki Wojennej do Browaru Port  Gdynia</t>
  </si>
  <si>
    <t xml:space="preserve">130a do 130b</t>
  </si>
  <si>
    <t xml:space="preserve">Bulwar Nadmorski okolice Browaru Port Gdynia</t>
  </si>
  <si>
    <t xml:space="preserve">Remont drogi rowerowej polegający na wymianie konstrukcji nawierzchni</t>
  </si>
  <si>
    <t xml:space="preserve">130b do 131</t>
  </si>
  <si>
    <t xml:space="preserve">Bulwar Nadmorski</t>
  </si>
  <si>
    <t xml:space="preserve">131 do 132</t>
  </si>
  <si>
    <t xml:space="preserve">Budowa skrzyżowania wraz z budową przylegających odcinków ścieżek na skwerze Arki Gdynia od ul. Prusa w kierunku Bulwaru Nadmorskiego i na Bulwarze Nadmorskim</t>
  </si>
  <si>
    <t xml:space="preserve">Budowa ronda rowerowego, rozbudowa trasy rowerowej</t>
  </si>
  <si>
    <t xml:space="preserve">Al. Piłsudskiego odcinek Bulwar - ul. Tetmajera</t>
  </si>
  <si>
    <t xml:space="preserve">Al. Piłsudskiego odcinek  w okolicach pętli autobusowej przy  ul. Tetmajera</t>
  </si>
  <si>
    <t xml:space="preserve">Budowa ddr wraz z niezbędną infrastrukturą podziemną</t>
  </si>
  <si>
    <t xml:space="preserve">132 do 133</t>
  </si>
  <si>
    <t xml:space="preserve">Al. Piłsudskiego odcinek ul. Tetmajera - ul. Bema</t>
  </si>
  <si>
    <t xml:space="preserve">Remont nawierzchni drogi dla rowerów i chodnika</t>
  </si>
  <si>
    <t xml:space="preserve">133 do 134</t>
  </si>
  <si>
    <t xml:space="preserve">Al. Piłsudskiego  odcinek od ul. Bema do ul. Świętojańskiej wzdłuż ul. Skwer Plymouth </t>
  </si>
  <si>
    <t xml:space="preserve">odcinek wzdłuż ul. Świętojańskiej do ul. Partyzantów </t>
  </si>
  <si>
    <t xml:space="preserve">134 do 135</t>
  </si>
  <si>
    <t xml:space="preserve">ul. Świętojańska odcinek od ul. Partyzantów do Al. Zwycięstwa </t>
  </si>
  <si>
    <t xml:space="preserve">135 do 136</t>
  </si>
  <si>
    <t xml:space="preserve">Al. Zwycięstwa odcinek od ul. Świętojańskiej do ul. Stryjskiej</t>
  </si>
  <si>
    <t xml:space="preserve">Kostka betonowa/asfaltowa</t>
  </si>
  <si>
    <t xml:space="preserve">136 do 137</t>
  </si>
  <si>
    <t xml:space="preserve">Al. Zwycięstwa w obrębie skrzyżowania z ulicą Stryjską (od Stryjskiej do Al. Zwycięstwa działka 138/10)</t>
  </si>
  <si>
    <t xml:space="preserve">137 do 138</t>
  </si>
  <si>
    <t xml:space="preserve">Al. Zwycięstwa odcinek Al. Zwycięstwa działka 138/10 - ul. Kościelna</t>
  </si>
  <si>
    <t xml:space="preserve">Przebudowa ściezki rowerowej i chodnika</t>
  </si>
  <si>
    <t xml:space="preserve">138 do 139</t>
  </si>
  <si>
    <t xml:space="preserve">Al. Zwycięstwa odcinek ul. Kościelna - ul. Orłowska</t>
  </si>
  <si>
    <t xml:space="preserve">139 do 140</t>
  </si>
  <si>
    <t xml:space="preserve">ul. Orłowska odcinek Al. Zwycięstwa - osiedle "Nowe Orłowo"</t>
  </si>
  <si>
    <t xml:space="preserve">140 do 141</t>
  </si>
  <si>
    <t xml:space="preserve">ul. Orłowska odcinek osiedle "Nowe Orłowo" - parking miejski</t>
  </si>
  <si>
    <t xml:space="preserve">141 do 143</t>
  </si>
  <si>
    <t xml:space="preserve">ul. Orłowska odcinek parking miejski - Promenada Królowej Marysieńki</t>
  </si>
  <si>
    <t xml:space="preserve">WYZNACZENIE POZA PROJEKTEM</t>
  </si>
  <si>
    <t xml:space="preserve">143 do 143a</t>
  </si>
  <si>
    <t xml:space="preserve">Promenada Królowej Marysieńki odcinek ul. Orłowska - ul. Plażowa</t>
  </si>
  <si>
    <t xml:space="preserve">143a do 144</t>
  </si>
  <si>
    <t xml:space="preserve">ul. Plażowa odcinek Promenada Królowej Marysieńki - ul. Przebendowskich</t>
  </si>
  <si>
    <t xml:space="preserve">144 do 145</t>
  </si>
  <si>
    <t xml:space="preserve">od ul. Przebendowskich do granicy z Sopotem </t>
  </si>
  <si>
    <t xml:space="preserve">SUMA RAZEM do złożenia wniosku o dofinansowanie:</t>
  </si>
  <si>
    <t xml:space="preserve">145-146</t>
  </si>
  <si>
    <t xml:space="preserve">Granica z Gdynią - ul. Haffnera</t>
  </si>
  <si>
    <t xml:space="preserve">rozbiórka istniejącej nawierzchni ścieżki rowerowej, wykonanie koryta, podbudów, nawierzchni ściezki rowerowej wraz z przyległym chodnikiem oraz  zieleni i małej architektury</t>
  </si>
  <si>
    <t xml:space="preserve">146-147</t>
  </si>
  <si>
    <t xml:space="preserve">Ul. Haffnera - ul. Haffnera (skrzyżowanie z ul. Młynską)</t>
  </si>
  <si>
    <t xml:space="preserve">rozbiórka istniejącej nawierzchni ścieżki rowerowej, wykonanie koryta, podbudów, nawierzchni ściezki rowerowej oraz oświetlenia, zieleni i małej architektury</t>
  </si>
  <si>
    <t xml:space="preserve">147-148</t>
  </si>
  <si>
    <t xml:space="preserve">Ul. Haffnera (skrzyżowania z ul. Młyńska) - ul. Powstańców Warszawy</t>
  </si>
  <si>
    <t xml:space="preserve">b.d. (nie mniej niż 2,5m)</t>
  </si>
  <si>
    <t xml:space="preserve">inwestycja realizowana poza projektem</t>
  </si>
  <si>
    <t xml:space="preserve">148-149</t>
  </si>
  <si>
    <t xml:space="preserve">Ul. Powstańców Warszawy - początek ścieżki w Parku Północnym</t>
  </si>
  <si>
    <t xml:space="preserve">Promocja projektu</t>
  </si>
  <si>
    <t xml:space="preserve">149-150</t>
  </si>
  <si>
    <t xml:space="preserve">Początek scieżki w Parku Północnym - planowane miejsce postojowe</t>
  </si>
  <si>
    <t xml:space="preserve">149-151</t>
  </si>
  <si>
    <t xml:space="preserve">Początek scieżki w Parku Północnym - al. Franciszka Mamuszki (wejście na plażę nr 13)</t>
  </si>
  <si>
    <t xml:space="preserve">151-152</t>
  </si>
  <si>
    <t xml:space="preserve">al. Franciszka Mamuszki (wejście na plażę 13) - al. Franciszka Mamuszki (Klub muzyczny Scena, Grand Hotel)</t>
  </si>
  <si>
    <t xml:space="preserve">152-153</t>
  </si>
  <si>
    <t xml:space="preserve">al. Franciszka Mamuszki (Klub muzyczny Scena, Grand Hotel) - Molo</t>
  </si>
  <si>
    <t xml:space="preserve">153-154</t>
  </si>
  <si>
    <t xml:space="preserve">Przez Molo</t>
  </si>
  <si>
    <t xml:space="preserve">płyty chodnikowe</t>
  </si>
  <si>
    <t xml:space="preserve">154-155</t>
  </si>
  <si>
    <t xml:space="preserve"> Al. Wojska Polskiego (od molo do ul. Kordeckiego)</t>
  </si>
  <si>
    <t xml:space="preserve">155-156</t>
  </si>
  <si>
    <t xml:space="preserve"> Al. Wojska Polskiego (od ul. Kordeckiego do ul. Chrobrego)</t>
  </si>
  <si>
    <t xml:space="preserve">156-157</t>
  </si>
  <si>
    <t xml:space="preserve">Al. Wojska Polskiego (od ul. Chrobrego do granicy z Gdańskiem)</t>
  </si>
  <si>
    <t xml:space="preserve">3,10 (miejscami przewężenia do 2,50 - tam gdzie nie ma możliwości budowy szerszej drogi)</t>
  </si>
  <si>
    <t xml:space="preserve">promocja kwalifikowalna GMG</t>
  </si>
  <si>
    <t xml:space="preserve">157-158</t>
  </si>
  <si>
    <t xml:space="preserve">Granica gminy - skrzyżowanie z ulicą Hallera</t>
  </si>
  <si>
    <t xml:space="preserve">personel pośredni</t>
  </si>
  <si>
    <t xml:space="preserve">Trasa rowerowa wzdłuż al. Hallera od ul. Jelitkowskiej do ul. Nadmorski Dwór</t>
  </si>
  <si>
    <t xml:space="preserve">powiatowa</t>
  </si>
  <si>
    <t xml:space="preserve">159 - 158</t>
  </si>
  <si>
    <t xml:space="preserve">trasa rowerowa wzdłuż wschodniej strony al. Hallera od ul. Gdańskiej/Chrobrego do ul. Wczasy (ok. 1000 m);</t>
  </si>
  <si>
    <t xml:space="preserve">Asfaltowa/gruntowa</t>
  </si>
  <si>
    <t xml:space="preserve">wykonanie trasy rowerowej z SMA gr. 4 cm na warstwie wiążącej z BA  gr. 4 cm i KŁSM gr. 15 cm</t>
  </si>
  <si>
    <t xml:space="preserve">trasa rowerowa wzdłuż zachodniej strony al. Hallera na odcinku przy restauracji Balladyna, przed wjazdem na osiedle "Nadmorski Dwór" (ok. 150 m);</t>
  </si>
  <si>
    <t xml:space="preserve">płytki 30x30x5</t>
  </si>
  <si>
    <t xml:space="preserve">wykonanie brakującego fragmenu trasy rowerowej z płytek betonowych30x30x5 gr. 5 cm koloru szarego o zmiennej szerokości  na podsycpe cementowo piaskowej o gr. 3 cm  i podbudowie z KŁSM gr.15 cm   </t>
  </si>
  <si>
    <t xml:space="preserve">promocja niekwalifikowalna GMG</t>
  </si>
  <si>
    <t xml:space="preserve">trasa rowerowa wzdłuż zachodniej strony al. Hallera na odcinku od ul. Dworskiej do ul. Gdańskiej/Chrobrego</t>
  </si>
  <si>
    <t xml:space="preserve">159 do 160</t>
  </si>
  <si>
    <t xml:space="preserve">trasa rowerowa wzdłuż wschodniej strony al. Hallera od ul. Gdańskiej/Chrobrego do al. Zwycięstwa</t>
  </si>
  <si>
    <t xml:space="preserve">160 do 161</t>
  </si>
  <si>
    <t xml:space="preserve">trasa rowerowa wzdłuż al. Zwycięstwa i Błędnika od al. Halera do ul. Rajskiej</t>
  </si>
  <si>
    <t xml:space="preserve">161-162</t>
  </si>
  <si>
    <t xml:space="preserve">Ulica Rajska - ulica Wielkie Młyny - ulica Podmłyńksa - ulica Pańska</t>
  </si>
  <si>
    <t xml:space="preserve">Pasy rowerowe</t>
  </si>
  <si>
    <t xml:space="preserve">2x1,5</t>
  </si>
  <si>
    <t xml:space="preserve">162-163</t>
  </si>
  <si>
    <t xml:space="preserve">Ulica Pańska - ulica Węglarska - ulica Tkacka</t>
  </si>
  <si>
    <t xml:space="preserve">163-164</t>
  </si>
  <si>
    <t xml:space="preserve">Ulica Tkacka - ulica Długa - ulica Garbary - ulica Ogarna</t>
  </si>
  <si>
    <t xml:space="preserve">Kamienna</t>
  </si>
  <si>
    <t xml:space="preserve">164-165</t>
  </si>
  <si>
    <t xml:space="preserve">Ulica Ogarna - kładka nad Motławą</t>
  </si>
  <si>
    <t xml:space="preserve">Asfaltowa/Kamienna</t>
  </si>
  <si>
    <t xml:space="preserve">165-166</t>
  </si>
  <si>
    <t xml:space="preserve">Mostek nad Motławą - ulica Chmielna</t>
  </si>
  <si>
    <t xml:space="preserve">Asfaltowa/betonowa</t>
  </si>
  <si>
    <t xml:space="preserve">166-167</t>
  </si>
  <si>
    <t xml:space="preserve">Ulica Chmielna - ulica Stągiewna</t>
  </si>
  <si>
    <t xml:space="preserve">167-168</t>
  </si>
  <si>
    <t xml:space="preserve">Ulica Stągiewna - ulica Długie Ogrody</t>
  </si>
  <si>
    <t xml:space="preserve">168-169</t>
  </si>
  <si>
    <t xml:space="preserve">Ulica Długie Ogrody - Ulica Elbląska </t>
  </si>
  <si>
    <t xml:space="preserve">169-170</t>
  </si>
  <si>
    <t xml:space="preserve">Ulica Elbląska - skrzyżowanie z ulicą Głęboką (wraz z przejściem na drugą stronę ulicy Elbląskiej)</t>
  </si>
  <si>
    <t xml:space="preserve">170-171</t>
  </si>
  <si>
    <t xml:space="preserve">Ulica Elbląska - ulica Miałki Szlak</t>
  </si>
  <si>
    <t xml:space="preserve">171-52</t>
  </si>
  <si>
    <t xml:space="preserve">Ulica Miałki Szlak - tunel pod torami i ulicą Sucharskiego</t>
  </si>
  <si>
    <t xml:space="preserve">52-51</t>
  </si>
  <si>
    <t xml:space="preserve">Tunel pod torami i ulicą Sucharskiego - ulica Miałki Szlak</t>
  </si>
  <si>
    <t xml:space="preserve">51-47</t>
  </si>
  <si>
    <t xml:space="preserve">Budowa trasy rowerowej od Węzła Elbląska wzdłuż ul. Miałki Szlak, Sitowie i Altanki do granicy Miasta Gdańska w rejonie skrzyżowania z ul. Elbląską</t>
  </si>
  <si>
    <t xml:space="preserve">Miałki Szlak (droga gminna, asfatowa),
Sitowie (droga gminna, asfaltowa/gruntowa),
Altanki (droga gminna, gruntowa),</t>
  </si>
  <si>
    <t xml:space="preserve">wykonanie drogi rowerowej o szer. 3m</t>
  </si>
  <si>
    <t xml:space="preserve">181-40</t>
  </si>
  <si>
    <t xml:space="preserve">Budowa drogi rowerowej wzdłuż ul. Turystycznej i ul. Boguckiego  Gdańsku</t>
  </si>
  <si>
    <t xml:space="preserve">180-181</t>
  </si>
  <si>
    <t xml:space="preserve">Granica z Gminą Pruszcz Gdański - ulica Turystyczna - skrzyżowanie z ulicą Przegalińską</t>
  </si>
  <si>
    <t xml:space="preserve">182-183</t>
  </si>
  <si>
    <t xml:space="preserve">Ulica Boguckiego - przeprawa promowa na Wiśle</t>
  </si>
  <si>
    <t xml:space="preserve">35j-38</t>
  </si>
  <si>
    <t xml:space="preserve">Od przystani w Błotniku do wjazdu na wał przeciwpowodziowy</t>
  </si>
  <si>
    <t xml:space="preserve">Wykonanie drogi rowerowej o szer. 3 m (zdłuż przekopu Wisły od Świbna do granicy Miasta Gdańska (biegnący po koronie wału) wraz z łącznikiem do przystani w Błotniku)</t>
  </si>
  <si>
    <t xml:space="preserve">Granica Gminy-Wjazd na wał przeciwpowodziowy </t>
  </si>
  <si>
    <t xml:space="preserve">Wał przeciwpowodziowy</t>
  </si>
  <si>
    <t xml:space="preserve">Wjazd na wał przeciwpowodziowy - ul. Akwenowa</t>
  </si>
  <si>
    <t xml:space="preserve">Ul. Akwenowa - przeprawa promowa w Świbnie</t>
  </si>
  <si>
    <t xml:space="preserve">miejsce postojowe Gdańsk - Przegalina</t>
  </si>
  <si>
    <t xml:space="preserve">nd</t>
  </si>
  <si>
    <t xml:space="preserve">nawierzchnia z desek na legarach, z luźnego kruszywa z otoczaków, nawierzchnia trawiasta, </t>
  </si>
  <si>
    <t xml:space="preserve">budowa wiat, toalety, ławki i ławostoły, stojaki rowerowe przybornik rowerowy, kosze na smieci tablica informacyjna, punty widokowe, pole namiotowe</t>
  </si>
  <si>
    <t xml:space="preserve">Dworzec Główny w Gdańsku - skrzyżowanie Al. Zwycięstwa z ul. 3 maja - ul. Rajska</t>
  </si>
  <si>
    <t xml:space="preserve">Promocja </t>
  </si>
  <si>
    <t xml:space="preserve">96-95</t>
  </si>
  <si>
    <t xml:space="preserve">Przeprawa promowa - ul.Brzegowa</t>
  </si>
  <si>
    <t xml:space="preserve">Odcinek bezinwestycyjny (odcinek będzie zrealizowany w ramach działania 11.4 Ochrona różnorodności biologicznej RPO WP 2014-2020</t>
  </si>
  <si>
    <t xml:space="preserve">95-184</t>
  </si>
  <si>
    <t xml:space="preserve">Ul. Brzegowa - droga leśna</t>
  </si>
  <si>
    <t xml:space="preserve">184-184a</t>
  </si>
  <si>
    <t xml:space="preserve">Droga leśna - ul. Morska w miejscowości Jantar</t>
  </si>
  <si>
    <t xml:space="preserve">Droga leśna </t>
  </si>
  <si>
    <t xml:space="preserve">184a-287</t>
  </si>
  <si>
    <t xml:space="preserve">Skrzyżowanie z ul. Morską w Jantarze - skrzyżowanie z ul. Morską w Stegnie</t>
  </si>
  <si>
    <t xml:space="preserve">287-289</t>
  </si>
  <si>
    <t xml:space="preserve">Skrzyżowanie z ul. Morską w Stegnie - skrzyżowanie z DW nr 501</t>
  </si>
  <si>
    <t xml:space="preserve">289-290</t>
  </si>
  <si>
    <t xml:space="preserve">Skrzyżowanie z DW nr 501 - granica Gminy</t>
  </si>
  <si>
    <t xml:space="preserve">Droga Skarbu Panstwa</t>
  </si>
  <si>
    <t xml:space="preserve">Wykonanie drogi rowerowej z nawierzchni asfaltowej wraz z podbudową, konieczność usuniecia kolizji z wodociągiem 
</t>
  </si>
  <si>
    <t xml:space="preserve">290-291</t>
  </si>
  <si>
    <t xml:space="preserve">Granica z gminą Stegna -Sztutowo droga brukowa obok Muzeum</t>
  </si>
  <si>
    <t xml:space="preserve">Wykonanie drogi rowerowej o szerokości  2,5 m   asfalt na całej długości odcinka</t>
  </si>
  <si>
    <t xml:space="preserve">291-292</t>
  </si>
  <si>
    <t xml:space="preserve">Sztutowo Droga brukowa obok Muzeum - Sztutowo ul. Obozowa</t>
  </si>
  <si>
    <t xml:space="preserve">Bruk</t>
  </si>
  <si>
    <t xml:space="preserve">Remont istniejącej drogi leśnej brukowej oraz budowa drogi rowerowej o szer. 3,0 m czarny asfalt</t>
  </si>
  <si>
    <t xml:space="preserve">292-293</t>
  </si>
  <si>
    <t xml:space="preserve">Sztutowo Ul. Obozowa - Sztutowo ul. Obozowa (obok boiska)</t>
  </si>
  <si>
    <t xml:space="preserve">293-294</t>
  </si>
  <si>
    <t xml:space="preserve">Sztutowo Ul. Obozowa (obok boiska) - Sztutowo ul. Morska</t>
  </si>
  <si>
    <t xml:space="preserve">Oznakowanie pionowe i poziome</t>
  </si>
  <si>
    <t xml:space="preserve">294-295</t>
  </si>
  <si>
    <t xml:space="preserve">Sztutowo ul. Morska - Sztutowo ul. Leśna</t>
  </si>
  <si>
    <t xml:space="preserve">295-296</t>
  </si>
  <si>
    <t xml:space="preserve">Ul. Leśna - ul. Zalewowa - ul. Grzybowa</t>
  </si>
  <si>
    <t xml:space="preserve">Drogra gminna</t>
  </si>
  <si>
    <t xml:space="preserve">635 m asfaltem i betonową kostką brukową - oznakowanie pionowe i poziome (ul. Leśna) ; 350 m budowa ścieżki przy drodze wojewódzkiej (ul. Zalewowa); 30 m oznakowanie pionowe i poziome (ul. Grzybowa) </t>
  </si>
  <si>
    <t xml:space="preserve">296-297</t>
  </si>
  <si>
    <t xml:space="preserve">Ul. Grzybowa - początek zabudowań w Kątach Rybackich</t>
  </si>
  <si>
    <t xml:space="preserve">297-298</t>
  </si>
  <si>
    <t xml:space="preserve">Początek zabudowań w Kątach Rybackich - początek ul. Piaskowej</t>
  </si>
  <si>
    <t xml:space="preserve">Budowa ścieżki o nawierzchni asfaltowej o szerokości 2,5 m</t>
  </si>
  <si>
    <t xml:space="preserve">298-299</t>
  </si>
  <si>
    <t xml:space="preserve">Początek ul. Piaskowej - koniec ul. Piaskowej</t>
  </si>
  <si>
    <t xml:space="preserve">Oznakowanie pionowe i poziome na istniejącej drodze ulicy Piaskowej</t>
  </si>
  <si>
    <t xml:space="preserve">299-301</t>
  </si>
  <si>
    <t xml:space="preserve">Koniec ul. Piaskowej - granica Gminy</t>
  </si>
  <si>
    <t xml:space="preserve">301-301a</t>
  </si>
  <si>
    <t xml:space="preserve">Granica Gminy - Przebrno</t>
  </si>
  <si>
    <t xml:space="preserve">Promocja odcinka Krynicy Morskiej </t>
  </si>
  <si>
    <t xml:space="preserve">301a-302</t>
  </si>
  <si>
    <t xml:space="preserve">Przebrno - ul. Marynarzyw w Krynicy Morskiej</t>
  </si>
  <si>
    <t xml:space="preserve">kostka betonowa, kruszywo naturalne utwardzone żywicą, kruszywo naturalne,</t>
  </si>
  <si>
    <t xml:space="preserve">- 1311  m2  z kostki betonowej                      
- 6239 m2 z kruszywa naturalnego utwardzonego żywicą syntetyczna
- 7149 m2 z kruszywa naturalnego , w tym 1200 m - usztywnienie geokratą na geowłókninie</t>
  </si>
  <si>
    <t xml:space="preserve">promocja wspólna produktu turystycznego  </t>
  </si>
  <si>
    <t xml:space="preserve">302-303</t>
  </si>
  <si>
    <t xml:space="preserve">Odcinek od przystani rybackiej ul. Marynarzy  do ul. Bałtyckiej  w Krynicy Morskiej ("Promenada Nadmorska" )</t>
  </si>
  <si>
    <t xml:space="preserve">Droga gminna/leśna</t>
  </si>
  <si>
    <t xml:space="preserve">gruntowa</t>
  </si>
  <si>
    <t xml:space="preserve">ciąg pieszo- rowerowy</t>
  </si>
  <si>
    <t xml:space="preserve">Ciąg pieszo- rowerowy Promenada Nadmorska, szer. 6 m </t>
  </si>
  <si>
    <t xml:space="preserve">Promenada Nadmorska - branża elektryczna, mała architektura                                   - koszt niekwalifikowalny                   ( dot. poz. 3 i 5)</t>
  </si>
  <si>
    <t xml:space="preserve">303-304</t>
  </si>
  <si>
    <t xml:space="preserve">Początek Bulwaru Słonecznego - koniec Bulwaru Słoneczenego</t>
  </si>
  <si>
    <t xml:space="preserve">304-305</t>
  </si>
  <si>
    <t xml:space="preserve">od ul. Morskiej  do ul. Korczaka                w Krynicy Morskiej ("Promenada Nadmorska" )</t>
  </si>
  <si>
    <t xml:space="preserve">odcinki chodnika nie stanowiące ciągu pieszo- rowerowego na  Promenadzie Nadmorskiej ( poz. 3 i 5), odcinek 100 m - koszt niekwalifikowalny</t>
  </si>
  <si>
    <t xml:space="preserve">305-306</t>
  </si>
  <si>
    <t xml:space="preserve">od ronda ul. Korczaka do zejścia od  zejścia na plażę nr 23 do przy  ul. Wojska Polskiego, skrzyżowanie z ul. Żołnierzy</t>
  </si>
  <si>
    <t xml:space="preserve">Droga rowerowa/droga gminna</t>
  </si>
  <si>
    <t xml:space="preserve">Kostka betonowa/Asfaltowa</t>
  </si>
  <si>
    <t xml:space="preserve">odcinek zrealizowany, do wykonania oznakowanie</t>
  </si>
  <si>
    <t xml:space="preserve">zarządzanie projektem                     ( dla całego partnerstwa)</t>
  </si>
  <si>
    <t xml:space="preserve">od zejścia  na plażę nr 23  przy  ul. Wojska Polskiego skrzyżowanie z ul. Żołnierzy do końca ul. Wojska Polskiego </t>
  </si>
  <si>
    <t xml:space="preserve">droga gminna </t>
  </si>
  <si>
    <t xml:space="preserve">trylinka</t>
  </si>
  <si>
    <t xml:space="preserve">droga rowerowa </t>
  </si>
  <si>
    <t xml:space="preserve">kostka betonowa </t>
  </si>
  <si>
    <t xml:space="preserve">Odcinek do zrealizowania wraz z budową ul. Wojska Polskiego , do wykonania w ramach PTR - oznakowanie</t>
  </si>
  <si>
    <t xml:space="preserve">Nadzór inwestorski 1,5% wartości wszystkich robót budowlanych </t>
  </si>
  <si>
    <t xml:space="preserve">306-307 do granicy państwa </t>
  </si>
  <si>
    <t xml:space="preserve">koniec ul. Wojska Polskiego w Krynicy Morskiej do granicy państwa </t>
  </si>
  <si>
    <t xml:space="preserve">Odcinek bezinwestycyjny (odcinek będzie zrealizowany w ramach działania 11.4 Ochrona różnorodności biologicznej RPO WP 2014-2020, do wykonania- oznakowanie</t>
  </si>
  <si>
    <t xml:space="preserve">Nadzór inwestorski 1,5% wartości wszystkich robót budowlanych dla robót niekwalifikowalnych</t>
  </si>
  <si>
    <t xml:space="preserve">Koszt kwalifikowalny: </t>
  </si>
  <si>
    <t xml:space="preserve">(pkt 194-194A mapa)</t>
  </si>
  <si>
    <t xml:space="preserve">granica Gminy Nowy Dwór Gdański z Gminą Stegna do  drogi asfaltowej
prowadzącej w stronę mostu nad Tugą w Żelichowie</t>
  </si>
  <si>
    <t xml:space="preserve">Płyty betonowe</t>
  </si>
  <si>
    <t xml:space="preserve">Ciąg komunikacyjny z wyznaczeniem ciągu ruchu rowerowego</t>
  </si>
  <si>
    <t xml:space="preserve">roboty pomiarowe,wymiana istniejących płyt betonowych, wypełnienie przestrzeni pomiędzy płytami , oznakowanie</t>
  </si>
  <si>
    <t xml:space="preserve">(pkt 194A-194B mapa)</t>
  </si>
  <si>
    <t xml:space="preserve">Od drogi asfaltowej prowadzącej w stronę mostu nad Tugą w Żelichowie do barier energochłonnych za mostem przez rzekę Tugę</t>
  </si>
  <si>
    <t xml:space="preserve">oznakowanie</t>
  </si>
  <si>
    <t xml:space="preserve">Przycinka gałęzi</t>
  </si>
  <si>
    <t xml:space="preserve">(pkt 194B-195 mapa)</t>
  </si>
  <si>
    <t xml:space="preserve">Od mostu w Żelichowie do ul. Portowej </t>
  </si>
  <si>
    <t xml:space="preserve">ścieżka rowerowa</t>
  </si>
  <si>
    <t xml:space="preserve">1,5/2,0</t>
  </si>
  <si>
    <t xml:space="preserve">roboty pomiarowe, wykoszenie korony wału, wycinka zadrzewień i zakrzaczeń, korytowanie pod konstrukcję ścieżki rowerowej, formowanie i zagęszczanie nasypów,wykonanie podbudowy, wykonanie wejścia i zejścia z wału , oznakowanie</t>
  </si>
  <si>
    <r>
      <rPr>
        <b val="true"/>
        <sz val="10"/>
        <color rgb="FF000000"/>
        <rFont val="Calibri"/>
        <family val="2"/>
        <charset val="238"/>
      </rPr>
      <t xml:space="preserve">B</t>
    </r>
    <r>
      <rPr>
        <sz val="10"/>
        <color rgb="FF000000"/>
        <rFont val="Calibri"/>
        <family val="2"/>
        <charset val="238"/>
      </rPr>
      <t xml:space="preserve">arierki ochronne długości około 100 m</t>
    </r>
  </si>
  <si>
    <t xml:space="preserve">(pkt 195-196 mapa)</t>
  </si>
  <si>
    <t xml:space="preserve">ul. Portowa</t>
  </si>
  <si>
    <t xml:space="preserve">gruntowo-żwirowa</t>
  </si>
  <si>
    <t xml:space="preserve">3,0/3,5</t>
  </si>
  <si>
    <t xml:space="preserve">wykonanie nakładki bitumicznej na istniejącej drodze, z wykorzystaniem istniejącej nawierzchni jako podbudowy pod planowaną nakładkę, oznakowanie </t>
  </si>
  <si>
    <t xml:space="preserve">(pkt 196-196A mapa)</t>
  </si>
  <si>
    <t xml:space="preserve">Połączenie ścieżką ul. Portowej ze ścieżką ul. Morskiej</t>
  </si>
  <si>
    <t xml:space="preserve">Betonowe płyty chodnikowe</t>
  </si>
  <si>
    <t xml:space="preserve">Ciąg pieszo- rowerowy</t>
  </si>
  <si>
    <t xml:space="preserve">roboty pomiarowe, rozbiórka istniejącego chodnika z płyt chodnikowych, korytowanie, wykonanie podbudowy, wymiana krawężników i obrzeży, ułozenie kostki o szer. 2,5 m (ścieżka pieszo-rowerowa), przejście dla pieszych w obrębie skrzyżowania, oznakowanie</t>
  </si>
  <si>
    <t xml:space="preserve">Zarządzanie projektem</t>
  </si>
  <si>
    <t xml:space="preserve">(pkt 196A-197 mapa)</t>
  </si>
  <si>
    <t xml:space="preserve">ul.Morska do ul. Warszawskiej PUP- po istniejącej ścieżce, zmiana organizacji ruchu</t>
  </si>
  <si>
    <r>
      <rPr>
        <sz val="10"/>
        <color rgb="FF000000"/>
        <rFont val="Calibri"/>
        <family val="2"/>
        <charset val="238"/>
      </rPr>
      <t xml:space="preserve">roboty pomiarowe,</t>
    </r>
    <r>
      <rPr>
        <sz val="10"/>
        <rFont val="Calibri"/>
        <family val="2"/>
        <charset val="238"/>
      </rPr>
      <t xml:space="preserve"> poszerzenie chodników w okolicach przejść dla pieszychoraz oraz odcinka chodnika w okolicach ronda im. Płażyńskiego, oznakowanie trasy pieszo - rowerowej z przejściem na wysokości dworca PKS</t>
    </r>
  </si>
  <si>
    <t xml:space="preserve">(pkt 197A-197B mapa)</t>
  </si>
  <si>
    <t xml:space="preserve">Od wjazdu na osiedle Wyszyńskiego do połączenia z odcinkiem 7</t>
  </si>
  <si>
    <t xml:space="preserve">ciąg pieszy</t>
  </si>
  <si>
    <t xml:space="preserve">Płytki chodnikowe</t>
  </si>
  <si>
    <t xml:space="preserve">Beton asfaltowy / kostka betonowa</t>
  </si>
  <si>
    <t xml:space="preserve">roboty pomiarowe, rozbiórka istniejącego chodnika z płyt chodnikowych, korytowanie, wykonanie podbudowy, wymiana obrzeży, krawężników, wykonanie ciągu pieszo-rowerowego z wydzieleniem ścieżki rowerowej z betonu asfaltowego o szerokości 2m oraz chodnika z kostki betonowej o szerokości 1,5 m, oznakowanie </t>
  </si>
  <si>
    <t xml:space="preserve">1. (pkt 197 -197C-197D)                            2. (pkt 197D-197E)             3. (pkt 197E-197F)               4. (pkt 197F-197G) </t>
  </si>
  <si>
    <t xml:space="preserve">Rondo ul. Warszawska i ul. Morska do ronda przy ul. Tczewskiej i ul. Warszawskiej</t>
  </si>
  <si>
    <t xml:space="preserve">Gruntowa/ kostka betonowa/asfaltowa</t>
  </si>
  <si>
    <t xml:space="preserve">1. Kostka betonowa 2. Kostka betonowa 3. Asfalt                               4. Kostka betonowa</t>
  </si>
  <si>
    <t xml:space="preserve">1. 2,0/2,75/3,0/3,5                                        2. 2,5                            3.1,5/2,0                              4. 2,5</t>
  </si>
  <si>
    <t xml:space="preserve">1. Budowa ciągów pieszo – rowerowych w ramach przebudowy ronda na skrzyzowaniu ul. Warszawskiej i ul. Morskiej do ul. Ogrodowej
2. Od połączenia z odcinkiem 7.1 przejścia dla pieszych przy ul. Ogrodowej wykonanie przejazdu rowerowego przez ul. Ogrodową oraz wykonanie ciągu pieszo – rowerowego o szerokości 2,5 m wzdłuż  ul. Warszawskiej, aż do wysokości mostu przez Tugę, a następnie kontynuacja ciągu do mostu. Szerokość ścieżki 2,5 m. 
3. Nakładka bitumiczna na istniejącej nawierzchni mostu wraz z dowiązaniem rzędnych do terenu przed i za mostem o szerokości około 1,5/2,0 m. 
4. Ciąg pieszo-rowerowy o szerokości 2,5m wraz z przejściem dla pieszych i przejazdem rowerowym w okolicach ronda ul. Warszawska i ul. Tczewska. Nawierzchnia z kostki betonowej
</t>
  </si>
  <si>
    <t xml:space="preserve">(pkt 197F-198-199-200 mapa) </t>
  </si>
  <si>
    <t xml:space="preserve">Rondo ul. Warszawska i ul. Tczewskiej wzdłuż ul. Warszawskiej do m. Kmiecin, a następnie do DK7</t>
  </si>
  <si>
    <t xml:space="preserve">(pkt 200-201 mapa)</t>
  </si>
  <si>
    <t xml:space="preserve">wzdłuż DK7 do m. Jazowa</t>
  </si>
  <si>
    <t xml:space="preserve">Droga krajowa</t>
  </si>
  <si>
    <t xml:space="preserve">Asfatowa</t>
  </si>
  <si>
    <t xml:space="preserve">(pkt 201-202)</t>
  </si>
  <si>
    <t xml:space="preserve">Od Jazowej do Kępek</t>
  </si>
  <si>
    <t xml:space="preserve">Asfaltowa/ YOMB</t>
  </si>
  <si>
    <t xml:space="preserve">Pordenowo-Lichnowy od pkt 88a do pkt 87</t>
  </si>
  <si>
    <t xml:space="preserve">Trasa rowera będzie biegła po drodze asflatowej powiatowej i zostanie oznaczona</t>
  </si>
  <si>
    <t xml:space="preserve">Lichnowy - Lichnówki od pkt 87 do pkt 86</t>
  </si>
  <si>
    <t xml:space="preserve">Nasadzenia roślinności i nadzór inwestorski</t>
  </si>
  <si>
    <t xml:space="preserve">Lichnówki - Dąbrowa od pkt 86 do pkt 85b</t>
  </si>
  <si>
    <t xml:space="preserve">Dąbrowa od pkt 85b do pkt 85a</t>
  </si>
  <si>
    <t xml:space="preserve">Trasa rowerowa będzie biegła po nieczynnej linii wąskotorowej (po nasypie) przez miejscowość Dąbrowa pomiędzy zabudowaniami a drogą powiatową</t>
  </si>
  <si>
    <t xml:space="preserve">Była linia kolei wąskototorowej</t>
  </si>
  <si>
    <t xml:space="preserve">Wykonanie drogi pieszo-rowerowej z oznakowaniem i przystankiem rowerowym</t>
  </si>
  <si>
    <t xml:space="preserve">Nadzór inwestorski i promocja</t>
  </si>
  <si>
    <t xml:space="preserve">Lisewo Malborskie - Lisewo Piątka od pkt 85a do pkt 84</t>
  </si>
  <si>
    <t xml:space="preserve">88a-88</t>
  </si>
  <si>
    <t xml:space="preserve">Granica Gminy - Skrzyżowanie dróg</t>
  </si>
  <si>
    <t xml:space="preserve">Skrzyżowanie dróg - Nowa Cerkiew</t>
  </si>
  <si>
    <t xml:space="preserve">prmocja projektu</t>
  </si>
  <si>
    <t xml:space="preserve">Nowa Cerkiew - Ostaszewo</t>
  </si>
  <si>
    <t xml:space="preserve">Droga powiatowa/gminna (po istniejacej nawierzchni bitumicznej (droga powiatowa) długości 1,29 km , nowa nawierzchnia bitumiczna (grunt gminny) o długości 4,21 km)</t>
  </si>
  <si>
    <t xml:space="preserve">Budowa ścieżki rowerowej na gruncie gminnym, po trasie byłej kolejki wąskotorowej</t>
  </si>
  <si>
    <t xml:space="preserve">nadzór inwestorski (2 % bruttto wartości kosztorysowej: budowy ścieżki rowerowej, miejsc postojowych i oznakowania całej trasy )</t>
  </si>
  <si>
    <t xml:space="preserve">91-91</t>
  </si>
  <si>
    <t xml:space="preserve">Ostaszewo - granica Gminy</t>
  </si>
  <si>
    <t xml:space="preserve">wykonanie opracowania studium wykonalności oraz wniosku aplikacyjnego wraz z załącznikami </t>
  </si>
  <si>
    <t xml:space="preserve">184a-189</t>
  </si>
  <si>
    <t xml:space="preserve">Ul. Morska w miejscowości Jantar - skrzyżowanie z DW nr 501</t>
  </si>
  <si>
    <t xml:space="preserve">189-190</t>
  </si>
  <si>
    <t xml:space="preserve">Skrzyżowanie z DW nr 501 - skrzyżowanie z DW nr 502 w miejscowości Rybina </t>
  </si>
  <si>
    <t xml:space="preserve">190-191</t>
  </si>
  <si>
    <t xml:space="preserve">Skrzyżowanie z DW nr 502 w miejscowości Rybina - wał przeciwpowodziowy na rzece Szkarpawa</t>
  </si>
  <si>
    <t xml:space="preserve">191-191a</t>
  </si>
  <si>
    <t xml:space="preserve">Wał przeciwpowodziowy na rzece Szkarpawa - skrzyżowanie z drogą gminną</t>
  </si>
  <si>
    <t xml:space="preserve">Azurowe płyty betonowe</t>
  </si>
  <si>
    <t xml:space="preserve">3,25m  z poboczami </t>
  </si>
  <si>
    <t xml:space="preserve">Odcinek bezinwestycyjny (odcinek wykonany zostanie przez Zarząd Melioracji i Urządzeń Wodnych w Gdańsku)</t>
  </si>
  <si>
    <t xml:space="preserve">191a-192</t>
  </si>
  <si>
    <t xml:space="preserve">Skrzyżowanie z drogą gminną  - początek miejscowości Tujsk</t>
  </si>
  <si>
    <t xml:space="preserve">3m</t>
  </si>
  <si>
    <t xml:space="preserve">Wykonanie drogi rowerowej z płyt YOMB</t>
  </si>
  <si>
    <t xml:space="preserve">192-193</t>
  </si>
  <si>
    <t xml:space="preserve">Początek miejscowości Tujsk - skrzyżowanie z drogą gminną wzdłuż rzeki Tuga</t>
  </si>
  <si>
    <t xml:space="preserve">193-194</t>
  </si>
  <si>
    <t xml:space="preserve">Skrzyżowanie z drogą gminną wzdłuż rzeki Tuga - granica Gminy</t>
  </si>
  <si>
    <t xml:space="preserve">Odcinek Trasy R-9</t>
  </si>
  <si>
    <t xml:space="preserve">91 - 93</t>
  </si>
  <si>
    <t xml:space="preserve">Granica gminy w miejscowości Dworek do węzła na S7 </t>
  </si>
  <si>
    <t xml:space="preserve">9 - 94</t>
  </si>
  <si>
    <t xml:space="preserve">od węzła drogowego przy trasie S7 (Stróża) do skrzyżowania drogi 2328 G z drogą 2339G w kierunku na Bronowo</t>
  </si>
  <si>
    <t xml:space="preserve">droga powiatowa 2328G</t>
  </si>
  <si>
    <t xml:space="preserve">nawierzchnia asfaltowa</t>
  </si>
  <si>
    <t xml:space="preserve">wykonanie pasa drogowego pieszo-rowerowego poza obszarem zwartej zabudowy oraz wykonanie ściezki rowerowej w obszarze zwartej zabudowy wzdłuż drogi powiatowej, oznakowanie</t>
  </si>
  <si>
    <t xml:space="preserve">nadzór inestorski, koszty promocji inwestycji </t>
  </si>
  <si>
    <t xml:space="preserve">94 - 100 </t>
  </si>
  <si>
    <t xml:space="preserve">od skrzyżowania drogi 2328 G z drogą 2329G w kierunku na Bronowo do przystanku autobusowego w Drewnicy na skrzyżowaniu drogi 2328 G z drogą 2332G (odcinek mostowy)</t>
  </si>
  <si>
    <t xml:space="preserve">– </t>
  </si>
  <si>
    <t xml:space="preserve">nadzór inestorski</t>
  </si>
  <si>
    <t xml:space="preserve">100  - 141
</t>
  </si>
  <si>
    <t xml:space="preserve">od przystanku autobusowego w Drewnicy na skrzyżowaniu drogi 2328 G z drogą 2332G do skrzyżowania drogi 2328G z drogą 2330G w kierunku na Izbiska</t>
  </si>
  <si>
    <t xml:space="preserve">wykonanie pasa drogowego pieszo-rowerowego wzdłuż drogi powiatowej o szerokości 3 m, oznakowanie</t>
  </si>
  <si>
    <t xml:space="preserve">100 - 94a</t>
  </si>
  <si>
    <t xml:space="preserve">od przystanku autobusowego w Drewnicy na skrzyżowaniu drogi 2328 G z drogą 2332G do wału przeciwpowodziowego wzdłuż Przekopu Wisły w miejscu dawnej przeprawy promowej </t>
  </si>
  <si>
    <t xml:space="preserve">droga powiatowa 2329G</t>
  </si>
  <si>
    <t xml:space="preserve">nawierzchnia asfaltowa (niewielki odcinek bruk kamienny)</t>
  </si>
  <si>
    <t xml:space="preserve">Trasa główna R-10 i WTR (R-9)</t>
  </si>
  <si>
    <t xml:space="preserve">Promocja UE</t>
  </si>
  <si>
    <t xml:space="preserve">47-46</t>
  </si>
  <si>
    <t xml:space="preserve">Granica gminy( z M. Gdańsk) - przystanek autobusowy przy "Makro"</t>
  </si>
  <si>
    <t xml:space="preserve">Pobocze drogi wojewódkiej</t>
  </si>
  <si>
    <t xml:space="preserve">Wykonanie ciągu pieszo-rowerowego o szer. 2,5</t>
  </si>
  <si>
    <t xml:space="preserve">46-179</t>
  </si>
  <si>
    <t xml:space="preserve">Przystanek autobusowy przy "Makro" - skrzyżowanie w Przejazdowie w kierunku Sobieszewa</t>
  </si>
  <si>
    <t xml:space="preserve"> Odcinek bezinwestycyjny</t>
  </si>
  <si>
    <t xml:space="preserve">179-180</t>
  </si>
  <si>
    <t xml:space="preserve">Skrzyżowanie w Przejazdowie - wzdłuż DW 501 w kierunku Sobieszewa do granicy Gminy</t>
  </si>
  <si>
    <t xml:space="preserve">Wykonanie drogi rowerowej asfaltowej o szer. 2,5 m </t>
  </si>
  <si>
    <t xml:space="preserve">studium wykonalności - niekwalifikowane</t>
  </si>
  <si>
    <t xml:space="preserve">Ość kluczowa do Pruszcza Gdańskiego</t>
  </si>
  <si>
    <t xml:space="preserve">179-311</t>
  </si>
  <si>
    <t xml:space="preserve">Przejazdowo skrzyżowanie z DW 501 - Wiślina skrzyżowanie z ul. Słoneczną</t>
  </si>
  <si>
    <t xml:space="preserve">311-312</t>
  </si>
  <si>
    <t xml:space="preserve">Wiślina skrzyżowanie z ul. Słoneczną - rondo na DW 226</t>
  </si>
  <si>
    <t xml:space="preserve">2,5-3,5</t>
  </si>
  <si>
    <t xml:space="preserve">Odcinek ma być zrealizowany wramach przebudowy drogi wojewódkiej nr 226 przez ZDW w Gdańsku</t>
  </si>
  <si>
    <t xml:space="preserve">razem kwalifikowane</t>
  </si>
  <si>
    <t xml:space="preserve">103-104</t>
  </si>
  <si>
    <t xml:space="preserve">Rondo na DW 226 - zjazd z wiaduktu</t>
  </si>
  <si>
    <t xml:space="preserve">Ciąg pieszo rowerowy</t>
  </si>
  <si>
    <t xml:space="preserve">Kostka betonowa/Asfalt</t>
  </si>
  <si>
    <t xml:space="preserve">Infrastruktura dodatkowa - kanalizacja deszczowa oraz oświetlenie</t>
  </si>
  <si>
    <t xml:space="preserve">Zjazd z wiaduktu - ul. Podmiejska</t>
  </si>
  <si>
    <t xml:space="preserve">Budowa brakującego połączenia zapewniającego ciągłość dojazdu</t>
  </si>
  <si>
    <t xml:space="preserve">Promocja, nadzwór inwestorski, </t>
  </si>
  <si>
    <t xml:space="preserve">Ul. Podmiejska - kładka na rzece Radunia</t>
  </si>
  <si>
    <t xml:space="preserve">studium wyk. niekwalifikowane</t>
  </si>
  <si>
    <t xml:space="preserve">106-107</t>
  </si>
  <si>
    <t xml:space="preserve">Kładka na rzece Radunia - Dworzec PKP</t>
  </si>
  <si>
    <t xml:space="preserve">oznakowanie - wykonanie i dokumentacja - koszt niekwalifikowany</t>
  </si>
  <si>
    <t xml:space="preserve">Odcinek od drogi powiatowej w Giemlicach do starego wału w Giemlicach</t>
  </si>
  <si>
    <t xml:space="preserve">gminna</t>
  </si>
  <si>
    <t xml:space="preserve">płyty yombo</t>
  </si>
  <si>
    <t xml:space="preserve">droga z płyt YOMBO + kruszywo pomiędzy płytami</t>
  </si>
  <si>
    <t xml:space="preserve">wymiana płyt YOMBO + kruszywo pomiędzy płytami</t>
  </si>
  <si>
    <t xml:space="preserve">studium wykonalności - koszt niekwalifikowany</t>
  </si>
  <si>
    <t xml:space="preserve">33-33a</t>
  </si>
  <si>
    <t xml:space="preserve">Odcinek od starego wału w Giemlicach do nowego wału</t>
  </si>
  <si>
    <t xml:space="preserve">33a-34</t>
  </si>
  <si>
    <t xml:space="preserve">droga po stopie wału</t>
  </si>
  <si>
    <t xml:space="preserve">kruszywo pomiędzy płytami</t>
  </si>
  <si>
    <t xml:space="preserve">34-34a</t>
  </si>
  <si>
    <t xml:space="preserve">34a-35</t>
  </si>
  <si>
    <t xml:space="preserve">kruszywo między płytami + 5m oznakowanie poziome przy strażnicy wałowej Leszkowy</t>
  </si>
  <si>
    <t xml:space="preserve">35-36a</t>
  </si>
  <si>
    <t xml:space="preserve">droga po koronie wału</t>
  </si>
  <si>
    <t xml:space="preserve">asfalt w kolorze czerwonym</t>
  </si>
  <si>
    <t xml:space="preserve">asfalt w kolorze czarnym</t>
  </si>
  <si>
    <t xml:space="preserve">36a-36b</t>
  </si>
  <si>
    <t xml:space="preserve">-</t>
  </si>
  <si>
    <t xml:space="preserve">część trasy projektowana z zadania: Projekt budowy Drogi Ekspresowej S7 na odcinku Koszwały - Kazimierzowo</t>
  </si>
  <si>
    <t xml:space="preserve">36b-36c</t>
  </si>
  <si>
    <t xml:space="preserve">36c-37</t>
  </si>
  <si>
    <t xml:space="preserve">grunt</t>
  </si>
  <si>
    <t xml:space="preserve">35i-35j</t>
  </si>
  <si>
    <t xml:space="preserve">droga od granicy z miastem Gdańsk do istbniejącej ścieżki rowerowej</t>
  </si>
  <si>
    <t xml:space="preserve">35g</t>
  </si>
  <si>
    <t xml:space="preserve">kładka</t>
  </si>
  <si>
    <t xml:space="preserve">most betonowy</t>
  </si>
  <si>
    <t xml:space="preserve">kładka rowerowa nad kanałem Śledziowym (konstrukcja samej kładki ok 20 m)</t>
  </si>
  <si>
    <t xml:space="preserve">35f-35fa</t>
  </si>
  <si>
    <t xml:space="preserve">odcinek wzdłuż osiedla w miejscowości Cedry Małe do kładki nad Kanałem Śledziowym</t>
  </si>
  <si>
    <t xml:space="preserve">pobocze gruntowe</t>
  </si>
  <si>
    <t xml:space="preserve">35e-35d</t>
  </si>
  <si>
    <t xml:space="preserve">odcinek wzdłuż domków jednorodzinnych w miejscowości Cedry Małe</t>
  </si>
  <si>
    <t xml:space="preserve">35d-35c</t>
  </si>
  <si>
    <t xml:space="preserve">odcinek wzdłuż drogi wojewódzkiej do miejscowości Cedry Wielkie</t>
  </si>
  <si>
    <t xml:space="preserve">35c-35b</t>
  </si>
  <si>
    <t xml:space="preserve">odcinek wzdłuż drogi wojewódzkiej do miejscowości Cedry Wielkie przy osiedlu na ul. Leśnej</t>
  </si>
  <si>
    <t xml:space="preserve">35a-35b</t>
  </si>
  <si>
    <t xml:space="preserve">droga lokalna</t>
  </si>
  <si>
    <t xml:space="preserve">droga z kostki betonowej</t>
  </si>
  <si>
    <t xml:space="preserve">oznakowanie - azyle</t>
  </si>
  <si>
    <t xml:space="preserve">koszty kwalifikowane</t>
  </si>
  <si>
    <t xml:space="preserve">od granicy z G. Subkowy do skrzyżowania z DK 22</t>
  </si>
  <si>
    <t xml:space="preserve">17-18</t>
  </si>
  <si>
    <t xml:space="preserve">od skrzyżowania z DK 22 do wjazdu w ul. Spacerową</t>
  </si>
  <si>
    <t xml:space="preserve">Odcinek bezinwestycyjny (drogę wykonuje GDDKiA)</t>
  </si>
  <si>
    <t xml:space="preserve">18-18a</t>
  </si>
  <si>
    <t xml:space="preserve">od wjazdu w ul. Spacerową do początku trylinki na ul. Spacerowej</t>
  </si>
  <si>
    <t xml:space="preserve">Wykonanie drogi rowerowej o szer. 4,00 m  asfalt na całej długości odcinka; miejsce postojowe Knybawa</t>
  </si>
  <si>
    <t xml:space="preserve">18a-18b</t>
  </si>
  <si>
    <t xml:space="preserve">odcinek trylinki na ul. Spacerowej </t>
  </si>
  <si>
    <t xml:space="preserve">Trylinka</t>
  </si>
  <si>
    <t xml:space="preserve">18b-19</t>
  </si>
  <si>
    <t xml:space="preserve">Wykonanie drogi rowerowej o szer. 2,5 m</t>
  </si>
  <si>
    <t xml:space="preserve">19-19a</t>
  </si>
  <si>
    <t xml:space="preserve">od końca trylinki na ul. Spacerowej do kładki nad rz. Drybok (Struga Subkowska)</t>
  </si>
  <si>
    <t xml:space="preserve">19a - 20</t>
  </si>
  <si>
    <t xml:space="preserve">kładka nad rz. Drybok (Struga Subkowska)</t>
  </si>
  <si>
    <t xml:space="preserve">droga rowerowa</t>
  </si>
  <si>
    <t xml:space="preserve">26a-26b</t>
  </si>
  <si>
    <t xml:space="preserve">Od granicy z miastem Tczew do granicy z Gminą Suchy Dąb do </t>
  </si>
  <si>
    <t xml:space="preserve">YOMB/Asfaltowa</t>
  </si>
  <si>
    <t xml:space="preserve">20-21</t>
  </si>
  <si>
    <t xml:space="preserve">ul. Nadbrzeżna: od kładki nad rz. Drybok (Struga Subkowska) do ul. Ceglarskiej</t>
  </si>
  <si>
    <t xml:space="preserve">Gruntowa, nie utwardzona</t>
  </si>
  <si>
    <t xml:space="preserve">Ciąg pieszo-jezdno-rowerowy</t>
  </si>
  <si>
    <t xml:space="preserve">Budowa ciągu pieszo-jezdno-rowerowego szer. 5,0 mb z kostki betonowej niefazowanej; miejsce postojowe Struga Subkowska</t>
  </si>
  <si>
    <t xml:space="preserve">od ul. Ceglarskiej do ul. Nadbrzeżnej w kierunku Bulwaru Nadwiślańskiego</t>
  </si>
  <si>
    <t xml:space="preserve">22-22a</t>
  </si>
  <si>
    <t xml:space="preserve">ul. Nadbrzeżna do wjazd na Bulwar Nadwiślański</t>
  </si>
  <si>
    <t xml:space="preserve">22a-22b</t>
  </si>
  <si>
    <t xml:space="preserve">Bulwar Nadwiślański</t>
  </si>
  <si>
    <t xml:space="preserve">22b-22c</t>
  </si>
  <si>
    <t xml:space="preserve">22c-23</t>
  </si>
  <si>
    <t xml:space="preserve">23-23a</t>
  </si>
  <si>
    <t xml:space="preserve">wyjazd z Bulwaru Nadwiślańskiego- ul. Jana z Kolna </t>
  </si>
  <si>
    <t xml:space="preserve">bitumiczna</t>
  </si>
  <si>
    <t xml:space="preserve">23a-23b</t>
  </si>
  <si>
    <t xml:space="preserve">Ul. Jana z Kolna </t>
  </si>
  <si>
    <t xml:space="preserve">23b-24</t>
  </si>
  <si>
    <t xml:space="preserve">ul. Jana z Kolna przez wiadukt - ul. 1-go Maja (do ronda)</t>
  </si>
  <si>
    <t xml:space="preserve">24 - 24a </t>
  </si>
  <si>
    <t xml:space="preserve">od skrzyżowania ul. Gdańskiej z ul. 1 Maja (rondo), przez wiadukt 800-lecia Tczewa, ul. Gdańską - do skrzyżowania z ul. Pomorską</t>
  </si>
  <si>
    <t xml:space="preserve">Bitumiczna</t>
  </si>
  <si>
    <t xml:space="preserve">24a- 24b</t>
  </si>
  <si>
    <t xml:space="preserve">do skrzyżowania ul. Gdańskiej z ul.Pomorską - do Dworca PKP przy ul. Pomorskiej </t>
  </si>
  <si>
    <t xml:space="preserve">24b - 25</t>
  </si>
  <si>
    <t xml:space="preserve">od Dworca PKP, jadąc ul. Kolejową do skrzyżowania z ul. Łakową i ul. 1 Maja</t>
  </si>
  <si>
    <t xml:space="preserve">24-25</t>
  </si>
  <si>
    <t xml:space="preserve">do skrzyżowania ul. Gdańskiej z ul. 1 Maja (rondo) przez  ul. 1-go Maja do ul. Łąkowej</t>
  </si>
  <si>
    <t xml:space="preserve">ul. Łąkowa - ul. Czatkowska (ZUK Tczew)</t>
  </si>
  <si>
    <t xml:space="preserve">Budowa drogi rowerowej o szer. 2,5 mb z masy bitumicznej wraz z dostosowaniem istniejącego wiaduktu do poprowadzenia na nim drogi rowerowej</t>
  </si>
  <si>
    <t xml:space="preserve">ul. Czatkowska (ZUK Tczew) - do skrzyżowania z ul. Okrętową</t>
  </si>
  <si>
    <t xml:space="preserve">Droga (własnosć Skarb Państwa)</t>
  </si>
  <si>
    <t xml:space="preserve">Budowa drogi rowerowej o szer. 2,5 mb z masy bitumicznej</t>
  </si>
  <si>
    <t xml:space="preserve">ul. Partyzantów:  od skrzyżowania z ul. Okrętową- do skrzyżowania z ul. Pionierów</t>
  </si>
  <si>
    <t xml:space="preserve">Płyty betonowe/gruntowa</t>
  </si>
  <si>
    <t xml:space="preserve"> ul. Partyzantów: od skrzyżowania z ul. Pionierów - do skrzyżownia z ul. Robotniczą</t>
  </si>
  <si>
    <t xml:space="preserve">Trylinka/płyty betonowe</t>
  </si>
  <si>
    <t xml:space="preserve">25d-26</t>
  </si>
  <si>
    <t xml:space="preserve">od skrzyżowania z ul. Robotniczą - wjazd na wał przeciwpowodziowy</t>
  </si>
  <si>
    <t xml:space="preserve">26-26a</t>
  </si>
  <si>
    <t xml:space="preserve">Wjazd na wał przeciwpowodziowy - granica Gminy</t>
  </si>
  <si>
    <t xml:space="preserve">budowa drogi rowerowej o szer. 2,5 mb z masy bitumicznej</t>
  </si>
  <si>
    <t xml:space="preserve">14-15</t>
  </si>
  <si>
    <t xml:space="preserve">Od granicy z Gminą Pelplin do wsi Rybaki</t>
  </si>
  <si>
    <t xml:space="preserve">Odcinek Bezinwestycyjny</t>
  </si>
  <si>
    <t xml:space="preserve">Rybaki - Gorzędziej (do granicy z Gminą Tczew)</t>
  </si>
  <si>
    <t xml:space="preserve">droga powiatowa</t>
  </si>
  <si>
    <t xml:space="preserve">droga powiatowa - asfalt</t>
  </si>
  <si>
    <t xml:space="preserve">Granica z Gminą Gniew- Małe Walichnowy - Międzyłęż</t>
  </si>
  <si>
    <t xml:space="preserve">11-13</t>
  </si>
  <si>
    <t xml:space="preserve">Międzyłęż - pkt. 12 - miejsce postojowe - Stary Międzyłęż</t>
  </si>
  <si>
    <t xml:space="preserve">13-14</t>
  </si>
  <si>
    <t xml:space="preserve">Stary Międzyłęż  do granicy Gminy Pelplin z G. Subkowy</t>
  </si>
  <si>
    <t xml:space="preserve">Wypełnienie przestrzeni między płytami IOMB kruszywem</t>
  </si>
  <si>
    <t xml:space="preserve">Od granicy Gminy do drogi Gminnej</t>
  </si>
  <si>
    <t xml:space="preserve">w pasie drogi gminnej do Widlic</t>
  </si>
  <si>
    <t xml:space="preserve">3-4</t>
  </si>
  <si>
    <t xml:space="preserve">Widlice - Opalenie (w Opaleniu odbicie do miejsca postojowego na Orliku)</t>
  </si>
  <si>
    <t xml:space="preserve">Opalenie - DK 90</t>
  </si>
  <si>
    <t xml:space="preserve">Droga powiatowa /droga krajowa(skrzyżowanie) </t>
  </si>
  <si>
    <t xml:space="preserve"> 5-6</t>
  </si>
  <si>
    <t xml:space="preserve">Od DK 90 do Nicponi drogą powiatową o nawierzchni asfaltowej</t>
  </si>
  <si>
    <t xml:space="preserve">Alternatywa przejazdu przez Wierzycę - czerwona linia Nicponia - Plac Grunwaldzki</t>
  </si>
  <si>
    <t xml:space="preserve">Nicponia -DK 91 - Gniew</t>
  </si>
  <si>
    <t xml:space="preserve">Droga gminna / droga krajowa / droga powiatowa / droga gminna</t>
  </si>
  <si>
    <t xml:space="preserve">Asfaltowa/kostka betonowa</t>
  </si>
  <si>
    <t xml:space="preserve"> 6-7</t>
  </si>
  <si>
    <t xml:space="preserve">Nicponia - droga gminna (tereny zalewowe) </t>
  </si>
  <si>
    <t xml:space="preserve"> 7-8</t>
  </si>
  <si>
    <t xml:space="preserve">Droga gminna (tereny zalewowe) -ul. Wiślana w Gniewie</t>
  </si>
  <si>
    <r>
      <rPr>
        <sz val="9"/>
        <color rgb="FF000000"/>
        <rFont val="Czcionka tekstu podstawowego"/>
        <family val="2"/>
        <charset val="238"/>
      </rPr>
      <t xml:space="preserve">Gruntowa/</t>
    </r>
    <r>
      <rPr>
        <i val="true"/>
        <sz val="9"/>
        <color rgb="FF000000"/>
        <rFont val="Czcionka tekstu podstawowego"/>
        <family val="0"/>
        <charset val="238"/>
      </rPr>
      <t xml:space="preserve">asfalt</t>
    </r>
  </si>
  <si>
    <t xml:space="preserve">Gruntowa/płyty betonowe/trylinka</t>
  </si>
  <si>
    <t xml:space="preserve"> 8-9</t>
  </si>
  <si>
    <t xml:space="preserve">Droga powiatowa (27 stycznia, Wiślana) / droga gminna (Sobieskiego, pl. Grunwaldzki, Pod Basztą) / droga powiatowa (Wiślana)</t>
  </si>
  <si>
    <t xml:space="preserve">Asfaltowa/kostka granitowa</t>
  </si>
  <si>
    <t xml:space="preserve">9-10</t>
  </si>
  <si>
    <t xml:space="preserve">Odcinek do granicy Gminy</t>
  </si>
  <si>
    <t xml:space="preserve">Granica Gminy- Matowy Wielkie</t>
  </si>
  <si>
    <t xml:space="preserve">Asfaltowa/YOMB</t>
  </si>
  <si>
    <t xml:space="preserve">Przez miejscowość Mątowy Wielkie</t>
  </si>
  <si>
    <t xml:space="preserve">Mątowy Wielkie - koniec miejscowości Bystrze</t>
  </si>
  <si>
    <t xml:space="preserve">81+300m</t>
  </si>
  <si>
    <t xml:space="preserve">Droga gruntowa - do utwardzenia w ramach zadań realizowanych przez gminę</t>
  </si>
  <si>
    <t xml:space="preserve">81+300m-99</t>
  </si>
  <si>
    <t xml:space="preserve">Zjazd z drogi gminnej w Bystrzu na teren wąskotorówki do wyjazdu na droge powiatow w Kończewicach</t>
  </si>
  <si>
    <t xml:space="preserve">Teren do wąskotorówce</t>
  </si>
  <si>
    <t xml:space="preserve">Budowa ciągu pieszo-rowerowego o nawierzchni betonowej, szrokość 3m</t>
  </si>
  <si>
    <t xml:space="preserve">99-82</t>
  </si>
  <si>
    <t xml:space="preserve">Kończewice - początek miejscowości Stara Wisła</t>
  </si>
  <si>
    <t xml:space="preserve">Początek miejscowości Stara Wisła - koniec miejscowości Stara Wisła</t>
  </si>
  <si>
    <t xml:space="preserve">Budowa ciągu pieszo-rowerowego o nawierzchni betonowej, szrokość 2,5m</t>
  </si>
  <si>
    <t xml:space="preserve">Koniec miejscowości Stara Wisła - granica Gminy</t>
  </si>
  <si>
    <t xml:space="preserve">Granica z Gminą Ryjewo - granica z Gminą Miłoradz</t>
  </si>
  <si>
    <t xml:space="preserve">Droga wojewódzka/droga powiatowa</t>
  </si>
  <si>
    <t xml:space="preserve">Nadzór inwestorski i autorski, promocja</t>
  </si>
  <si>
    <t xml:space="preserve">Granica z Gminą Kwidzyn - granica z Gminą Sztum</t>
  </si>
  <si>
    <t xml:space="preserve">nadzór inwestorski</t>
  </si>
  <si>
    <t xml:space="preserve">68-69a</t>
  </si>
  <si>
    <t xml:space="preserve">Granica Gminy - skrzyżowanie z drogą wojewódzką nr 588</t>
  </si>
  <si>
    <t xml:space="preserve">2,0/3,0</t>
  </si>
  <si>
    <t xml:space="preserve">Budowa ścieżki rowerowej o nawierzchni z kostki betonowej, szerokości 2m oraz ciagu pieszo-rowerowego o nawierzchni z kostki betonowej, szerokość 2,5m</t>
  </si>
  <si>
    <t xml:space="preserve">Niezbędna infrastruktura podziemna (odwodnienie)</t>
  </si>
  <si>
    <t xml:space="preserve">69a-69b</t>
  </si>
  <si>
    <t xml:space="preserve">Skrzyżowanie z drogą wojewódzką nr 588 - skrzyżowaniez drogą gminą o nawierzchni z płyt YOMB</t>
  </si>
  <si>
    <t xml:space="preserve">Odcinek bezinwestycyjny (uwzględniowy koszt kwalifikowalny ścieżki rowerowej)</t>
  </si>
  <si>
    <t xml:space="preserve">Rowy melioracyjne (NIEKWALIFIKOWALNE)</t>
  </si>
  <si>
    <t xml:space="preserve">69b-70</t>
  </si>
  <si>
    <t xml:space="preserve">Skrzyżowanie z drogą gminną o nawierzchni z płyt YOMB - Obory</t>
  </si>
  <si>
    <t xml:space="preserve">Budowa ciagu pieszo-rowerowego o nawierzchni z kostki betonowej, szerokosć 2,5m</t>
  </si>
  <si>
    <t xml:space="preserve">Likwidacja kolizji</t>
  </si>
  <si>
    <t xml:space="preserve">Obory-Mareza (skrzyżowanie z ul. Długą)</t>
  </si>
  <si>
    <t xml:space="preserve">Odcinek bezinwestycyjny </t>
  </si>
  <si>
    <t xml:space="preserve">Nadzór inwestycyjny</t>
  </si>
  <si>
    <t xml:space="preserve">Mareza (skrzyżowanie z ul. Długą) - skrzyżowanie z ul. Korzeniewską</t>
  </si>
  <si>
    <t xml:space="preserve">Zatoki, chodniki, zjazdy (NIEKWALIFIKOWALNE)</t>
  </si>
  <si>
    <t xml:space="preserve">Skrzyżowanie z ul. Korzeniwską - Korzeniewo </t>
  </si>
  <si>
    <t xml:space="preserve">Poszerzenia dróg</t>
  </si>
  <si>
    <t xml:space="preserve">Korzeniewo - węzeł DK nr 90</t>
  </si>
  <si>
    <t xml:space="preserve">Pobocze drogi powiatowej/wał przeciwpowodziowy</t>
  </si>
  <si>
    <t xml:space="preserve">Promocja Partnerstwo Gminy Kwidzyn</t>
  </si>
  <si>
    <t xml:space="preserve">74-74a</t>
  </si>
  <si>
    <t xml:space="preserve">Węzeł DK nr 90 - początek miejscowości Lipianki</t>
  </si>
  <si>
    <t xml:space="preserve">74a-74b</t>
  </si>
  <si>
    <t xml:space="preserve"> Początek miejscowości Lipianki - koniec miejscowości Lipianki </t>
  </si>
  <si>
    <t xml:space="preserve">promocja partnera</t>
  </si>
  <si>
    <t xml:space="preserve">74b-75</t>
  </si>
  <si>
    <t xml:space="preserve">Koniec miejscowości Lipianki - Janowo (początek drogi wojewódzkiej nr 525</t>
  </si>
  <si>
    <t xml:space="preserve">anowo (początek drogi wojewódzkiej nr 525 - granica Gminy</t>
  </si>
  <si>
    <t xml:space="preserve">KWALIFIKOWALNE</t>
  </si>
  <si>
    <t xml:space="preserve">Od grancy z województwem kujawsko-pomorskim do granicy z Gminą Kwidzyn</t>
  </si>
  <si>
    <t xml:space="preserve">K1-K2</t>
  </si>
  <si>
    <t xml:space="preserve">Trasa po byłej kolei wąskotorowej przebiega po nasypie o zróżnicowanych wysokościach i szerokościach. Na trasie zlokalizowane są 2 mostki w dobrym stanie (nad ul. Drzymały oraz nad rzeką Liwą). Na przebiegu planowanej trasy mija się zbiornik wodny Balaton oraz rzekę Liwę. </t>
  </si>
  <si>
    <t xml:space="preserve">teren gminny </t>
  </si>
  <si>
    <t xml:space="preserve">trasa od mostku nad kanałem Palemona do skrzyżowania z ul. Hallera ma przebieg gruntowy poza zlokalizowanymi na trasie mostkami, które są w dobrym stanie technicznym. Skrzyżowanie ul. Plantowej z ul. Hallera jest zmodernizowane. Odcinek wzdluż ul. Plantowej - nawierzchnia gruntowa, wymagająca przebudowy. </t>
  </si>
  <si>
    <t xml:space="preserve">roboty przygotowawcze (w tym roboty geodezyjne, ręcznę obcinanie gałęzi, zdjęcie warstwy humusu i darniny, roboty rozbiórkowe, urządzenia obce - regulacja studzienek, roboty telekomunikacyjne, roboty ziemne ( w tym wykopy, nasypy i podbudowy - profilowanie i zagęszczanie podłoża, warstwy odsączające i odcinające, oczyszczenie i skroplenie warstw konstrukcyjnych, podbudowy z mieszanki kruszywa niezwiązanego), nawierzchnie (w tym nawierzchnie nieulepszone, nawierzchnie twarde ulepszone),  urządzenia zabezpieczające ruch pieszych - barierki wygrodzeniowe, elementy ulic (krawężniki, betonowe obrzeża chodnikowe)</t>
  </si>
  <si>
    <t xml:space="preserve">Koszt miejsc postojowych i oznakowania będzie kosztem własnym Miasta Kwidzyn</t>
  </si>
  <si>
    <t xml:space="preserve">K2-K3</t>
  </si>
  <si>
    <t xml:space="preserve">Trasa od skrzyżowania ul. Plantowej z ul. Łużycką przebiega  przez skrzyżowanie już zmodernizowane. Następny odcinek trasy przebiegający do ul. Toruńskiej biegnie po płytach betonowe od strony garaży. Wymaga on sfrezowania i nowej nawierzchni. Skrzyżowanie ul. Toruńskiej jest zmodernizowane. Przebieg planowanej trasy od ul. Toruńskiej do ul. Grudziądzkiej przebiega przez płyty betonowe. Przy skrzyżowaniu z ul. Grudziądzką występują płyty z trylinki. </t>
  </si>
  <si>
    <t xml:space="preserve">Skrzyżowanie wzdłuż ul. Łużyckiej z ul. Plantowa - skrzyżowanie przebudowane, wydzielony z chodnika ciąg pieszo-rowerowy. Następny odcinek przebiega do ul. Toruńskiej - na odcinku występują płyty betonowe od strony garaży, wymagające sfrezowania i nowej nawierzchni. Wzdłuż ulicy Toruńskiej istnieje wydzielony ciąg pieszo-rowerowy. Od skrzyżowania ulicy Toruńskiej do ulicy Grudziądzkiej występują płyty betonowe 50x50 wymagające wymiany i nowej nawierzchni. Dodatkowo przy skrzyżowaniu z ul. Grudziądzką występują płyty z trylinki.</t>
  </si>
  <si>
    <t xml:space="preserve">Koszt dokumentacji technicznej będzie kosztem włsnym Miasta Kwidzyn</t>
  </si>
  <si>
    <t xml:space="preserve">K3-K4</t>
  </si>
  <si>
    <t xml:space="preserve">od skrzyżowania ul. Grudziądzkiej do ul. Mostowej odcinek przebiega wzdluż istniejącej ulicy o nawierzchni bitumicznej. W rejonie tym istnieje park miejski, który w najbliższym czasie ma być przebudowywywany w zakresie małej architektury miejsc wypoczynkowych (siłowni, placu zabaw i układu komunikacyjnego), co wpłynie  na podniesienie atrakcyjności trasy. </t>
  </si>
  <si>
    <t xml:space="preserve">nawierzchnia asfaltowa w złym stanie technicznym wymagająca sfrezowania i wykonania nowej nawierzchni, oznakowanie poziome</t>
  </si>
  <si>
    <t xml:space="preserve">Koszt nadzoru inwestorskiego będzie kosztem włsnym Miasta Kwidzyn (NIEKWALIFIKOWALNE)</t>
  </si>
  <si>
    <t xml:space="preserve">K4-K5</t>
  </si>
  <si>
    <t xml:space="preserve">Ul. Mostowa - dworzec PKP</t>
  </si>
  <si>
    <t xml:space="preserve">Pobocze drogi gminnej</t>
  </si>
  <si>
    <t xml:space="preserve">2,0-2,5</t>
  </si>
  <si>
    <t xml:space="preserve">Realizacja odcinka będzie kosztem własnym Miasta Kwidzyn</t>
  </si>
  <si>
    <t xml:space="preserve">Promocja projektu (NIEKWALIFIKOWALNE)</t>
  </si>
  <si>
    <t xml:space="preserve">Dokumentacja techniczna (NIEKWALIFIKOWALNE)</t>
  </si>
  <si>
    <t xml:space="preserve">Koszty kwalifikowa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&quot; zł&quot;"/>
    <numFmt numFmtId="168" formatCode="0%"/>
    <numFmt numFmtId="169" formatCode="0.00%"/>
    <numFmt numFmtId="170" formatCode="#,##0.00&quot; zł&quot;;[RED]\-#,##0.00&quot; zł&quot;"/>
    <numFmt numFmtId="171" formatCode="_-* #,##0&quot; zł&quot;_-;\-* #,##0&quot; zł&quot;_-;_-* \-??&quot; zł&quot;_-;_-@_-"/>
    <numFmt numFmtId="172" formatCode="#,##0&quot; zł&quot;;[RED]\-#,##0&quot; zł&quot;"/>
    <numFmt numFmtId="173" formatCode="0.00"/>
    <numFmt numFmtId="174" formatCode="@"/>
    <numFmt numFmtId="175" formatCode="0.0"/>
    <numFmt numFmtId="176" formatCode="#,##0.00"/>
    <numFmt numFmtId="177" formatCode="#,##0.000"/>
    <numFmt numFmtId="178" formatCode="0.000"/>
    <numFmt numFmtId="179" formatCode="[$-415]General"/>
    <numFmt numFmtId="180" formatCode="_-* #,##0.00\ [$zł-415]_-;\-* #,##0.00\ [$zł-415]_-;_-* \-??\ [$zł-415]_-;_-@_-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FFFFFF"/>
      <name val="Czcionka tekstu podstawowego"/>
      <family val="2"/>
      <charset val="238"/>
    </font>
    <font>
      <b val="true"/>
      <sz val="10"/>
      <color rgb="FFFFFFFF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FFFFFF"/>
      <name val="Czcionka tekstu podstawowego"/>
      <family val="2"/>
      <charset val="238"/>
    </font>
    <font>
      <b val="true"/>
      <sz val="9"/>
      <color rgb="FFFFFFFF"/>
      <name val="Czcionka tekstu podstawowego"/>
      <family val="0"/>
      <charset val="238"/>
    </font>
    <font>
      <b val="true"/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name val="Calibri"/>
      <family val="2"/>
      <charset val="238"/>
    </font>
    <font>
      <b val="true"/>
      <sz val="24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Calibri"/>
      <family val="2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color rgb="FF000000"/>
      <name val="Czcionka tekstu podstawowego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40699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9BBB59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6D6AC"/>
      </patternFill>
    </fill>
    <fill>
      <patternFill patternType="solid">
        <fgColor rgb="FF008000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93300"/>
        <bgColor rgb="FF9E413E"/>
      </patternFill>
    </fill>
    <fill>
      <patternFill patternType="solid">
        <fgColor rgb="FFFF8080"/>
        <bgColor rgb="FFF7964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1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Walutowy 2" xfId="21"/>
    <cellStyle name="Walutowy 3" xfId="22"/>
    <cellStyle name="Walutowy 4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4BACC6"/>
      <rgbColor rgb="FF800000"/>
      <rgbColor rgb="FF008000"/>
      <rgbColor rgb="FF000080"/>
      <rgbColor rgb="FF808000"/>
      <rgbColor rgb="FFC0504D"/>
      <rgbColor rgb="FF3C8DA3"/>
      <rgbColor rgb="FFC0C0C0"/>
      <rgbColor rgb="FF8064A2"/>
      <rgbColor rgb="FFAABAD7"/>
      <rgbColor rgb="FF993366"/>
      <rgbColor rgb="FFFFFFCC"/>
      <rgbColor rgb="FFC6D6A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9BBB59"/>
      <rgbColor rgb="FF99CCFF"/>
      <rgbColor rgb="FFD9AAA9"/>
      <rgbColor rgb="FFBAB0C9"/>
      <rgbColor rgb="FFFFCC99"/>
      <rgbColor rgb="FF40699C"/>
      <rgbColor rgb="FF33CCCC"/>
      <rgbColor rgb="FF99CC00"/>
      <rgbColor rgb="FFFFCC00"/>
      <rgbColor rgb="FFFF9900"/>
      <rgbColor rgb="FFCC7B38"/>
      <rgbColor rgb="FF666699"/>
      <rgbColor rgb="FF7F9A48"/>
      <rgbColor rgb="FF003366"/>
      <rgbColor rgb="FF339966"/>
      <rgbColor rgb="FF003300"/>
      <rgbColor rgb="FF333300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814632394439"/>
          <c:y val="0.138997851076167"/>
          <c:w val="0.562182545790365"/>
          <c:h val="0.72804175052017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5:$B$20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5:$C$20</c:f>
              <c:numCache>
                <c:formatCode>General</c:formatCode>
                <c:ptCount val="16"/>
                <c:pt idx="0">
                  <c:v>0.185529051819518</c:v>
                </c:pt>
                <c:pt idx="1">
                  <c:v>0.0186260893115948</c:v>
                </c:pt>
                <c:pt idx="2">
                  <c:v>0.0510198953103356</c:v>
                </c:pt>
                <c:pt idx="3">
                  <c:v>0.0438776750827631</c:v>
                </c:pt>
                <c:pt idx="4">
                  <c:v>0.0129780159694276</c:v>
                </c:pt>
                <c:pt idx="5">
                  <c:v>0.0152321462722545</c:v>
                </c:pt>
                <c:pt idx="6">
                  <c:v>0.0160013209421177</c:v>
                </c:pt>
                <c:pt idx="7">
                  <c:v>0.24993353798864</c:v>
                </c:pt>
                <c:pt idx="8">
                  <c:v>0.0414223440418624</c:v>
                </c:pt>
                <c:pt idx="9">
                  <c:v>0.0133091284027872</c:v>
                </c:pt>
                <c:pt idx="10">
                  <c:v>0.0237933269915857</c:v>
                </c:pt>
                <c:pt idx="11">
                  <c:v>0.0201801579664507</c:v>
                </c:pt>
                <c:pt idx="12">
                  <c:v>0.0200226400359167</c:v>
                </c:pt>
                <c:pt idx="13">
                  <c:v>0.0413379014399266</c:v>
                </c:pt>
                <c:pt idx="14">
                  <c:v>0.0159619252205223</c:v>
                </c:pt>
                <c:pt idx="15">
                  <c:v>0.2307748432042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895695449182"/>
          <c:y val="0.226250980659686"/>
          <c:w val="0.316735929403314"/>
          <c:h val="0.542688542483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95162654772"/>
          <c:y val="0.154946984973655"/>
          <c:w val="0.562921377118101"/>
          <c:h val="0.6952774344630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66:$B$81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66:$C$81</c:f>
              <c:numCache>
                <c:formatCode>General</c:formatCode>
                <c:ptCount val="16"/>
                <c:pt idx="0">
                  <c:v>0.525404772796582</c:v>
                </c:pt>
                <c:pt idx="1">
                  <c:v>0.0346338852209191</c:v>
                </c:pt>
                <c:pt idx="2">
                  <c:v>0.0739528885830614</c:v>
                </c:pt>
                <c:pt idx="3">
                  <c:v>0.00863065058233399</c:v>
                </c:pt>
                <c:pt idx="4">
                  <c:v>0.0171919058480754</c:v>
                </c:pt>
                <c:pt idx="5">
                  <c:v>0.0409751875329967</c:v>
                </c:pt>
                <c:pt idx="6">
                  <c:v>0.0116810058162223</c:v>
                </c:pt>
                <c:pt idx="7">
                  <c:v>0.0102540778038933</c:v>
                </c:pt>
                <c:pt idx="8">
                  <c:v>0.0472311010718788</c:v>
                </c:pt>
                <c:pt idx="9">
                  <c:v>0</c:v>
                </c:pt>
                <c:pt idx="10">
                  <c:v>0.0085479075697243</c:v>
                </c:pt>
                <c:pt idx="11">
                  <c:v>0.01438033509319</c:v>
                </c:pt>
                <c:pt idx="12">
                  <c:v>0.00357768691964893</c:v>
                </c:pt>
                <c:pt idx="13">
                  <c:v>0.000370170253405176</c:v>
                </c:pt>
                <c:pt idx="14">
                  <c:v>0.00135701662705075</c:v>
                </c:pt>
                <c:pt idx="15">
                  <c:v>0.2018114082810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29021507857"/>
          <c:y val="0.238827815000325"/>
          <c:w val="0.316516701274065"/>
          <c:h val="0.517465686593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685268142839"/>
          <c:y val="0.0989937963383265"/>
          <c:w val="0.563675924740817"/>
          <c:h val="0.8100317748524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134:$B$149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134:$C$149</c:f>
              <c:numCache>
                <c:formatCode>General</c:formatCode>
                <c:ptCount val="16"/>
                <c:pt idx="0">
                  <c:v>0.25056056420799</c:v>
                </c:pt>
                <c:pt idx="1">
                  <c:v>0.0250654794676573</c:v>
                </c:pt>
                <c:pt idx="2">
                  <c:v>0.0721920773591938</c:v>
                </c:pt>
                <c:pt idx="3">
                  <c:v>0.0590470144041936</c:v>
                </c:pt>
                <c:pt idx="4">
                  <c:v>0.0174647607112093</c:v>
                </c:pt>
                <c:pt idx="5">
                  <c:v>0.0113133380299967</c:v>
                </c:pt>
                <c:pt idx="6">
                  <c:v>0.0219921938186124</c:v>
                </c:pt>
                <c:pt idx="7">
                  <c:v>0.102446788522047</c:v>
                </c:pt>
                <c:pt idx="8">
                  <c:v>0.0550872368283091</c:v>
                </c:pt>
                <c:pt idx="9">
                  <c:v>0.0231550834649872</c:v>
                </c:pt>
                <c:pt idx="10">
                  <c:v>0.0320191286102977</c:v>
                </c:pt>
                <c:pt idx="11">
                  <c:v>0.0208412796585046</c:v>
                </c:pt>
                <c:pt idx="12">
                  <c:v>0.0260707210156191</c:v>
                </c:pt>
                <c:pt idx="13">
                  <c:v>0.0556291931411233</c:v>
                </c:pt>
                <c:pt idx="14">
                  <c:v>0.0155799328087808</c:v>
                </c:pt>
                <c:pt idx="15">
                  <c:v>0.2115352079514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81543581211"/>
          <c:y val="0.195377515509154"/>
          <c:w val="0.316062971969794"/>
          <c:h val="0.601830836737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95162654772"/>
          <c:y val="0.11491317671093"/>
          <c:w val="0.562921377118101"/>
          <c:h val="0.777579162410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188:$B$203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188:$C$203</c:f>
              <c:numCache>
                <c:formatCode>General</c:formatCode>
                <c:ptCount val="16"/>
                <c:pt idx="0">
                  <c:v>0.561112688512564</c:v>
                </c:pt>
                <c:pt idx="1">
                  <c:v>0.0432939370938161</c:v>
                </c:pt>
                <c:pt idx="2">
                  <c:v>0.0852980578605489</c:v>
                </c:pt>
                <c:pt idx="3">
                  <c:v>0.0107887071001952</c:v>
                </c:pt>
                <c:pt idx="4">
                  <c:v>0.0214906668876937</c:v>
                </c:pt>
                <c:pt idx="5">
                  <c:v>0.0286229173317339</c:v>
                </c:pt>
                <c:pt idx="6">
                  <c:v>0.0146017903499482</c:v>
                </c:pt>
                <c:pt idx="7">
                  <c:v>0.0128180652146041</c:v>
                </c:pt>
                <c:pt idx="8">
                  <c:v>0.059041031799762</c:v>
                </c:pt>
                <c:pt idx="9">
                  <c:v>0</c:v>
                </c:pt>
                <c:pt idx="10">
                  <c:v>0.0106852745583355</c:v>
                </c:pt>
                <c:pt idx="11">
                  <c:v>0.00217418290514741</c:v>
                </c:pt>
                <c:pt idx="12">
                  <c:v>0.00447227192250131</c:v>
                </c:pt>
                <c:pt idx="13">
                  <c:v>0.000462729710013759</c:v>
                </c:pt>
                <c:pt idx="14">
                  <c:v>0.00169633271323865</c:v>
                </c:pt>
                <c:pt idx="15">
                  <c:v>0.1434413460398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29021507857"/>
          <c:y val="0.225849992703925"/>
          <c:w val="0.316516701274065"/>
          <c:h val="0.54308332117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2564572825921"/>
          <c:y val="0.101561626476836"/>
          <c:w val="0.565413418920984"/>
          <c:h val="0.8047035145913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242:$B$257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242:$C$257</c:f>
              <c:numCache>
                <c:formatCode>General</c:formatCode>
                <c:ptCount val="16"/>
                <c:pt idx="0">
                  <c:v>0.0679312303651403</c:v>
                </c:pt>
                <c:pt idx="1">
                  <c:v>0</c:v>
                </c:pt>
                <c:pt idx="2">
                  <c:v>0.00577340137347934</c:v>
                </c:pt>
                <c:pt idx="3">
                  <c:v>0</c:v>
                </c:pt>
                <c:pt idx="4">
                  <c:v>0</c:v>
                </c:pt>
                <c:pt idx="5">
                  <c:v>0.020004621576862</c:v>
                </c:pt>
                <c:pt idx="6">
                  <c:v>0.101522383591356</c:v>
                </c:pt>
                <c:pt idx="7">
                  <c:v>0.518273434095767</c:v>
                </c:pt>
                <c:pt idx="8">
                  <c:v>0.00142788162575746</c:v>
                </c:pt>
                <c:pt idx="9">
                  <c:v>0</c:v>
                </c:pt>
                <c:pt idx="10">
                  <c:v>0</c:v>
                </c:pt>
                <c:pt idx="11">
                  <c:v>0.0137552596614635</c:v>
                </c:pt>
                <c:pt idx="12">
                  <c:v>0.00190384216767662</c:v>
                </c:pt>
                <c:pt idx="13">
                  <c:v>0</c:v>
                </c:pt>
                <c:pt idx="14">
                  <c:v>0.0128509346318172</c:v>
                </c:pt>
                <c:pt idx="15">
                  <c:v>0.2565570109106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367568393703"/>
          <c:y val="0.368268048153256"/>
          <c:w val="0.314509144632941"/>
          <c:h val="0.25902873541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7361857447024"/>
          <c:y val="0.111872475476053"/>
          <c:w val="0.566891412349184"/>
          <c:h val="0.7845138488170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Wykresy!$B$308:$B$323</c:f>
              <c:strCache>
                <c:ptCount val="16"/>
                <c:pt idx="0">
                  <c:v>Droga rowerowa asfaltowa</c:v>
                </c:pt>
                <c:pt idx="1">
                  <c:v>Droga rowerowa betonowa</c:v>
                </c:pt>
                <c:pt idx="2">
                  <c:v>Droga rowerowa z kostki betonowej</c:v>
                </c:pt>
                <c:pt idx="3">
                  <c:v>Droga rowerowa z kruszywa</c:v>
                </c:pt>
                <c:pt idx="4">
                  <c:v>Droga rowerowa z Hanse Grand</c:v>
                </c:pt>
                <c:pt idx="5">
                  <c:v>Ciąg pieszo-rowerowy asfaltowy</c:v>
                </c:pt>
                <c:pt idx="6">
                  <c:v>Ciąg pieszo-rowerowy z kostki betonowej</c:v>
                </c:pt>
                <c:pt idx="7">
                  <c:v>Droga asfaltowa w ruchu ogólnym</c:v>
                </c:pt>
                <c:pt idx="8">
                  <c:v>Droga betonowa w ruchu ogólnym</c:v>
                </c:pt>
                <c:pt idx="9">
                  <c:v>Droga z kostki betonowej w ruchu ogólnym</c:v>
                </c:pt>
                <c:pt idx="10">
                  <c:v>Droga z kruszywa w ruchu ogólnym</c:v>
                </c:pt>
                <c:pt idx="11">
                  <c:v>Droga z płyt YOMB w ruchu ogólnym</c:v>
                </c:pt>
                <c:pt idx="12">
                  <c:v>Droga gruntowa w ruchu ogólnym</c:v>
                </c:pt>
                <c:pt idx="13">
                  <c:v>Droga leśna z kruszywa </c:v>
                </c:pt>
                <c:pt idx="14">
                  <c:v>Droga leśna gruntowa</c:v>
                </c:pt>
                <c:pt idx="15">
                  <c:v>Inne (znajdują się tutaj odcinki, na których gmina nie zdecydowała jeszcze o zastosowaniu konkrestnej nawierzchni, lub podział na rodzaj nawierzchni był utrudniony)</c:v>
                </c:pt>
              </c:strCache>
            </c:strRef>
          </c:cat>
          <c:val>
            <c:numRef>
              <c:f>Wykresy!$C$308:$C$323</c:f>
              <c:numCache>
                <c:formatCode>General</c:formatCode>
                <c:ptCount val="16"/>
                <c:pt idx="0">
                  <c:v>0.299492597499379</c:v>
                </c:pt>
                <c:pt idx="1">
                  <c:v>0</c:v>
                </c:pt>
                <c:pt idx="2">
                  <c:v>0.0223723595634134</c:v>
                </c:pt>
                <c:pt idx="3">
                  <c:v>0</c:v>
                </c:pt>
                <c:pt idx="4">
                  <c:v>0</c:v>
                </c:pt>
                <c:pt idx="5">
                  <c:v>0.0707443195443667</c:v>
                </c:pt>
                <c:pt idx="6">
                  <c:v>0.2172157852588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946885686645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407060812675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14468214539"/>
          <c:y val="0.408936814772072"/>
          <c:w val="0.312962587448038"/>
          <c:h val="0.17812319676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8</xdr:col>
      <xdr:colOff>1471320</xdr:colOff>
      <xdr:row>7</xdr:row>
      <xdr:rowOff>47520</xdr:rowOff>
    </xdr:to>
    <xdr:sp>
      <xdr:nvSpPr>
        <xdr:cNvPr id="0" name="pole tekstowe 1"/>
        <xdr:cNvSpPr/>
      </xdr:nvSpPr>
      <xdr:spPr>
        <a:xfrm>
          <a:off x="0" y="181080"/>
          <a:ext cx="8050680" cy="114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Podsumowani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</xdr:row>
      <xdr:rowOff>57240</xdr:rowOff>
    </xdr:from>
    <xdr:to>
      <xdr:col>7</xdr:col>
      <xdr:colOff>721080</xdr:colOff>
      <xdr:row>7</xdr:row>
      <xdr:rowOff>66600</xdr:rowOff>
    </xdr:to>
    <xdr:pic>
      <xdr:nvPicPr>
        <xdr:cNvPr id="1" name="Obraz 2" descr="Pomorskie Trasy Rowerowe.png"/>
        <xdr:cNvPicPr/>
      </xdr:nvPicPr>
      <xdr:blipFill>
        <a:blip r:embed="rId1"/>
        <a:stretch/>
      </xdr:blipFill>
      <xdr:spPr>
        <a:xfrm>
          <a:off x="2359440" y="238320"/>
          <a:ext cx="3661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22" name="pole tekstowe 1"/>
        <xdr:cNvSpPr/>
      </xdr:nvSpPr>
      <xdr:spPr>
        <a:xfrm>
          <a:off x="1289880" y="0"/>
          <a:ext cx="75380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łups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19080</xdr:rowOff>
    </xdr:from>
    <xdr:to>
      <xdr:col>8</xdr:col>
      <xdr:colOff>141480</xdr:colOff>
      <xdr:row>6</xdr:row>
      <xdr:rowOff>57240</xdr:rowOff>
    </xdr:to>
    <xdr:pic>
      <xdr:nvPicPr>
        <xdr:cNvPr id="23" name="Obraz 2" descr="Pomorskie Trasy Rowerowe.png"/>
        <xdr:cNvPicPr/>
      </xdr:nvPicPr>
      <xdr:blipFill>
        <a:blip r:embed="rId1"/>
        <a:stretch/>
      </xdr:blipFill>
      <xdr:spPr>
        <a:xfrm>
          <a:off x="4168080" y="1908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24" name="pole tekstowe 1"/>
        <xdr:cNvSpPr/>
      </xdr:nvSpPr>
      <xdr:spPr>
        <a:xfrm>
          <a:off x="1180080" y="0"/>
          <a:ext cx="75481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Powiat Słups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9360</xdr:rowOff>
    </xdr:from>
    <xdr:to>
      <xdr:col>8</xdr:col>
      <xdr:colOff>120960</xdr:colOff>
      <xdr:row>6</xdr:row>
      <xdr:rowOff>47520</xdr:rowOff>
    </xdr:to>
    <xdr:pic>
      <xdr:nvPicPr>
        <xdr:cNvPr id="25" name="Obraz 2" descr="Pomorskie Trasy Rowerowe.png"/>
        <xdr:cNvPicPr/>
      </xdr:nvPicPr>
      <xdr:blipFill>
        <a:blip r:embed="rId1"/>
        <a:stretch/>
      </xdr:blipFill>
      <xdr:spPr>
        <a:xfrm>
          <a:off x="4058280" y="9360"/>
          <a:ext cx="3699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26" name="pole tekstowe 1"/>
        <xdr:cNvSpPr/>
      </xdr:nvSpPr>
      <xdr:spPr>
        <a:xfrm>
          <a:off x="1129680" y="0"/>
          <a:ext cx="78786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Chocze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9360</xdr:rowOff>
    </xdr:from>
    <xdr:to>
      <xdr:col>7</xdr:col>
      <xdr:colOff>851040</xdr:colOff>
      <xdr:row>6</xdr:row>
      <xdr:rowOff>47520</xdr:rowOff>
    </xdr:to>
    <xdr:pic>
      <xdr:nvPicPr>
        <xdr:cNvPr id="27" name="Obraz 2" descr="Pomorskie Trasy Rowerowe.png"/>
        <xdr:cNvPicPr/>
      </xdr:nvPicPr>
      <xdr:blipFill>
        <a:blip r:embed="rId1"/>
        <a:stretch/>
      </xdr:blipFill>
      <xdr:spPr>
        <a:xfrm>
          <a:off x="4008600" y="936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28" name="pole tekstowe 1"/>
        <xdr:cNvSpPr/>
      </xdr:nvSpPr>
      <xdr:spPr>
        <a:xfrm>
          <a:off x="1129680" y="0"/>
          <a:ext cx="73882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Krokow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47520</xdr:rowOff>
    </xdr:from>
    <xdr:to>
      <xdr:col>8</xdr:col>
      <xdr:colOff>291240</xdr:colOff>
      <xdr:row>6</xdr:row>
      <xdr:rowOff>85680</xdr:rowOff>
    </xdr:to>
    <xdr:pic>
      <xdr:nvPicPr>
        <xdr:cNvPr id="29" name="Obraz 2" descr="Pomorskie Trasy Rowerowe.png"/>
        <xdr:cNvPicPr/>
      </xdr:nvPicPr>
      <xdr:blipFill>
        <a:blip r:embed="rId1"/>
        <a:stretch/>
      </xdr:blipFill>
      <xdr:spPr>
        <a:xfrm>
          <a:off x="4008240" y="4752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30" name="pole tekstowe 1"/>
        <xdr:cNvSpPr/>
      </xdr:nvSpPr>
      <xdr:spPr>
        <a:xfrm>
          <a:off x="1239840" y="0"/>
          <a:ext cx="74782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Puc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47520</xdr:rowOff>
    </xdr:from>
    <xdr:to>
      <xdr:col>8</xdr:col>
      <xdr:colOff>200880</xdr:colOff>
      <xdr:row>6</xdr:row>
      <xdr:rowOff>85680</xdr:rowOff>
    </xdr:to>
    <xdr:pic>
      <xdr:nvPicPr>
        <xdr:cNvPr id="31" name="Obraz 2" descr="Pomorskie Trasy Rowerowe.png"/>
        <xdr:cNvPicPr/>
      </xdr:nvPicPr>
      <xdr:blipFill>
        <a:blip r:embed="rId1"/>
        <a:stretch/>
      </xdr:blipFill>
      <xdr:spPr>
        <a:xfrm>
          <a:off x="4118400" y="47520"/>
          <a:ext cx="370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9360</xdr:rowOff>
    </xdr:from>
    <xdr:to>
      <xdr:col>9</xdr:col>
      <xdr:colOff>41400</xdr:colOff>
      <xdr:row>6</xdr:row>
      <xdr:rowOff>142920</xdr:rowOff>
    </xdr:to>
    <xdr:sp>
      <xdr:nvSpPr>
        <xdr:cNvPr id="32" name="pole tekstowe 1"/>
        <xdr:cNvSpPr/>
      </xdr:nvSpPr>
      <xdr:spPr>
        <a:xfrm>
          <a:off x="1239840" y="9360"/>
          <a:ext cx="76978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Jastarni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38160</xdr:rowOff>
    </xdr:from>
    <xdr:to>
      <xdr:col>7</xdr:col>
      <xdr:colOff>1029960</xdr:colOff>
      <xdr:row>6</xdr:row>
      <xdr:rowOff>76320</xdr:rowOff>
    </xdr:to>
    <xdr:pic>
      <xdr:nvPicPr>
        <xdr:cNvPr id="33" name="Obraz 2" descr="Pomorskie Trasy Rowerowe.png"/>
        <xdr:cNvPicPr/>
      </xdr:nvPicPr>
      <xdr:blipFill>
        <a:blip r:embed="rId1"/>
        <a:stretch/>
      </xdr:blipFill>
      <xdr:spPr>
        <a:xfrm>
          <a:off x="4118040" y="38160"/>
          <a:ext cx="370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34" name="pole tekstowe 1"/>
        <xdr:cNvSpPr/>
      </xdr:nvSpPr>
      <xdr:spPr>
        <a:xfrm>
          <a:off x="1339920" y="0"/>
          <a:ext cx="76478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H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19080</xdr:rowOff>
    </xdr:from>
    <xdr:to>
      <xdr:col>8</xdr:col>
      <xdr:colOff>121320</xdr:colOff>
      <xdr:row>6</xdr:row>
      <xdr:rowOff>57240</xdr:rowOff>
    </xdr:to>
    <xdr:pic>
      <xdr:nvPicPr>
        <xdr:cNvPr id="35" name="Obraz 2" descr="Pomorskie Trasy Rowerowe.png"/>
        <xdr:cNvPicPr/>
      </xdr:nvPicPr>
      <xdr:blipFill>
        <a:blip r:embed="rId1"/>
        <a:stretch/>
      </xdr:blipFill>
      <xdr:spPr>
        <a:xfrm>
          <a:off x="4218120" y="19080"/>
          <a:ext cx="3700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36" name="pole tekstowe 1"/>
        <xdr:cNvSpPr/>
      </xdr:nvSpPr>
      <xdr:spPr>
        <a:xfrm>
          <a:off x="1260000" y="0"/>
          <a:ext cx="74484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Puc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38160</xdr:rowOff>
    </xdr:from>
    <xdr:to>
      <xdr:col>8</xdr:col>
      <xdr:colOff>221400</xdr:colOff>
      <xdr:row>6</xdr:row>
      <xdr:rowOff>76320</xdr:rowOff>
    </xdr:to>
    <xdr:pic>
      <xdr:nvPicPr>
        <xdr:cNvPr id="37" name="Obraz 2" descr="Pomorskie Trasy Rowerowe.png"/>
        <xdr:cNvPicPr/>
      </xdr:nvPicPr>
      <xdr:blipFill>
        <a:blip r:embed="rId1"/>
        <a:stretch/>
      </xdr:blipFill>
      <xdr:spPr>
        <a:xfrm>
          <a:off x="4138560" y="38160"/>
          <a:ext cx="3700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9360</xdr:rowOff>
    </xdr:from>
    <xdr:to>
      <xdr:col>9</xdr:col>
      <xdr:colOff>41400</xdr:colOff>
      <xdr:row>6</xdr:row>
      <xdr:rowOff>142920</xdr:rowOff>
    </xdr:to>
    <xdr:sp>
      <xdr:nvSpPr>
        <xdr:cNvPr id="38" name="pole tekstowe 1"/>
        <xdr:cNvSpPr/>
      </xdr:nvSpPr>
      <xdr:spPr>
        <a:xfrm>
          <a:off x="1329840" y="9360"/>
          <a:ext cx="78382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Kosako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57240</xdr:rowOff>
    </xdr:from>
    <xdr:to>
      <xdr:col>8</xdr:col>
      <xdr:colOff>10800</xdr:colOff>
      <xdr:row>6</xdr:row>
      <xdr:rowOff>95400</xdr:rowOff>
    </xdr:to>
    <xdr:pic>
      <xdr:nvPicPr>
        <xdr:cNvPr id="39" name="Obraz 2" descr="Pomorskie Trasy Rowerowe.png"/>
        <xdr:cNvPicPr/>
      </xdr:nvPicPr>
      <xdr:blipFill>
        <a:blip r:embed="rId1"/>
        <a:stretch/>
      </xdr:blipFill>
      <xdr:spPr>
        <a:xfrm>
          <a:off x="4208400" y="57240"/>
          <a:ext cx="370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40" name="pole tekstowe 1"/>
        <xdr:cNvSpPr/>
      </xdr:nvSpPr>
      <xdr:spPr>
        <a:xfrm>
          <a:off x="1329840" y="0"/>
          <a:ext cx="78886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Władysławo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9360</xdr:rowOff>
    </xdr:from>
    <xdr:to>
      <xdr:col>8</xdr:col>
      <xdr:colOff>311400</xdr:colOff>
      <xdr:row>6</xdr:row>
      <xdr:rowOff>47520</xdr:rowOff>
    </xdr:to>
    <xdr:pic>
      <xdr:nvPicPr>
        <xdr:cNvPr id="41" name="Obraz 2" descr="Pomorskie Trasy Rowerowe.png"/>
        <xdr:cNvPicPr/>
      </xdr:nvPicPr>
      <xdr:blipFill>
        <a:blip r:embed="rId1"/>
        <a:stretch/>
      </xdr:blipFill>
      <xdr:spPr>
        <a:xfrm>
          <a:off x="4518000" y="9360"/>
          <a:ext cx="3710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080</xdr:colOff>
      <xdr:row>2</xdr:row>
      <xdr:rowOff>57240</xdr:rowOff>
    </xdr:from>
    <xdr:to>
      <xdr:col>24</xdr:col>
      <xdr:colOff>250200</xdr:colOff>
      <xdr:row>60</xdr:row>
      <xdr:rowOff>114480</xdr:rowOff>
    </xdr:to>
    <xdr:graphicFrame>
      <xdr:nvGraphicFramePr>
        <xdr:cNvPr id="2" name="Wykres 1"/>
        <xdr:cNvGraphicFramePr/>
      </xdr:nvGraphicFramePr>
      <xdr:xfrm>
        <a:off x="5180760" y="1038240"/>
        <a:ext cx="14033160" cy="105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560</xdr:colOff>
      <xdr:row>67</xdr:row>
      <xdr:rowOff>47520</xdr:rowOff>
    </xdr:from>
    <xdr:to>
      <xdr:col>24</xdr:col>
      <xdr:colOff>50400</xdr:colOff>
      <xdr:row>128</xdr:row>
      <xdr:rowOff>76320</xdr:rowOff>
    </xdr:to>
    <xdr:graphicFrame>
      <xdr:nvGraphicFramePr>
        <xdr:cNvPr id="3" name="Wykres 2"/>
        <xdr:cNvGraphicFramePr/>
      </xdr:nvGraphicFramePr>
      <xdr:xfrm>
        <a:off x="4971240" y="13411080"/>
        <a:ext cx="14042880" cy="110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8640</xdr:colOff>
      <xdr:row>131</xdr:row>
      <xdr:rowOff>65880</xdr:rowOff>
    </xdr:from>
    <xdr:to>
      <xdr:col>24</xdr:col>
      <xdr:colOff>80640</xdr:colOff>
      <xdr:row>181</xdr:row>
      <xdr:rowOff>114480</xdr:rowOff>
    </xdr:to>
    <xdr:graphicFrame>
      <xdr:nvGraphicFramePr>
        <xdr:cNvPr id="4" name="Wykres 3"/>
        <xdr:cNvGraphicFramePr/>
      </xdr:nvGraphicFramePr>
      <xdr:xfrm>
        <a:off x="4981320" y="25011720"/>
        <a:ext cx="14063040" cy="95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48840</xdr:colOff>
      <xdr:row>185</xdr:row>
      <xdr:rowOff>66240</xdr:rowOff>
    </xdr:from>
    <xdr:to>
      <xdr:col>24</xdr:col>
      <xdr:colOff>40680</xdr:colOff>
      <xdr:row>235</xdr:row>
      <xdr:rowOff>66240</xdr:rowOff>
    </xdr:to>
    <xdr:graphicFrame>
      <xdr:nvGraphicFramePr>
        <xdr:cNvPr id="5" name="Wykres 4"/>
        <xdr:cNvGraphicFramePr/>
      </xdr:nvGraphicFramePr>
      <xdr:xfrm>
        <a:off x="4961520" y="35204040"/>
        <a:ext cx="14042880" cy="98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8520</xdr:colOff>
      <xdr:row>248</xdr:row>
      <xdr:rowOff>47520</xdr:rowOff>
    </xdr:from>
    <xdr:to>
      <xdr:col>24</xdr:col>
      <xdr:colOff>180000</xdr:colOff>
      <xdr:row>301</xdr:row>
      <xdr:rowOff>114480</xdr:rowOff>
    </xdr:to>
    <xdr:graphicFrame>
      <xdr:nvGraphicFramePr>
        <xdr:cNvPr id="6" name="Wykres 5"/>
        <xdr:cNvGraphicFramePr/>
      </xdr:nvGraphicFramePr>
      <xdr:xfrm>
        <a:off x="5011200" y="47824920"/>
        <a:ext cx="14132520" cy="96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68640</xdr:colOff>
      <xdr:row>306</xdr:row>
      <xdr:rowOff>152640</xdr:rowOff>
    </xdr:from>
    <xdr:to>
      <xdr:col>24</xdr:col>
      <xdr:colOff>219960</xdr:colOff>
      <xdr:row>361</xdr:row>
      <xdr:rowOff>181080</xdr:rowOff>
    </xdr:to>
    <xdr:graphicFrame>
      <xdr:nvGraphicFramePr>
        <xdr:cNvPr id="7" name="Wykres 6"/>
        <xdr:cNvGraphicFramePr/>
      </xdr:nvGraphicFramePr>
      <xdr:xfrm>
        <a:off x="4981320" y="59245920"/>
        <a:ext cx="14202360" cy="99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42" name="pole tekstowe 1"/>
        <xdr:cNvSpPr/>
      </xdr:nvSpPr>
      <xdr:spPr>
        <a:xfrm>
          <a:off x="1379880" y="0"/>
          <a:ext cx="88984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Gdyni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9360</xdr:rowOff>
    </xdr:from>
    <xdr:to>
      <xdr:col>7</xdr:col>
      <xdr:colOff>211320</xdr:colOff>
      <xdr:row>6</xdr:row>
      <xdr:rowOff>47520</xdr:rowOff>
    </xdr:to>
    <xdr:pic>
      <xdr:nvPicPr>
        <xdr:cNvPr id="43" name="Obraz 2" descr="Pomorskie Trasy Rowerowe.png"/>
        <xdr:cNvPicPr/>
      </xdr:nvPicPr>
      <xdr:blipFill>
        <a:blip r:embed="rId1"/>
        <a:stretch/>
      </xdr:blipFill>
      <xdr:spPr>
        <a:xfrm>
          <a:off x="4258800" y="936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44" name="pole tekstowe 1"/>
        <xdr:cNvSpPr/>
      </xdr:nvSpPr>
      <xdr:spPr>
        <a:xfrm>
          <a:off x="1420200" y="0"/>
          <a:ext cx="78782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Sopo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19080</xdr:rowOff>
    </xdr:from>
    <xdr:to>
      <xdr:col>7</xdr:col>
      <xdr:colOff>850680</xdr:colOff>
      <xdr:row>6</xdr:row>
      <xdr:rowOff>57240</xdr:rowOff>
    </xdr:to>
    <xdr:pic>
      <xdr:nvPicPr>
        <xdr:cNvPr id="45" name="Obraz 2" descr="Pomorskie Trasy Rowerowe.png"/>
        <xdr:cNvPicPr/>
      </xdr:nvPicPr>
      <xdr:blipFill>
        <a:blip r:embed="rId1"/>
        <a:stretch/>
      </xdr:blipFill>
      <xdr:spPr>
        <a:xfrm>
          <a:off x="4298760" y="1908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46" name="pole tekstowe 1"/>
        <xdr:cNvSpPr/>
      </xdr:nvSpPr>
      <xdr:spPr>
        <a:xfrm>
          <a:off x="1329840" y="0"/>
          <a:ext cx="78181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Gdańs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28440</xdr:rowOff>
    </xdr:from>
    <xdr:to>
      <xdr:col>7</xdr:col>
      <xdr:colOff>910080</xdr:colOff>
      <xdr:row>6</xdr:row>
      <xdr:rowOff>66600</xdr:rowOff>
    </xdr:to>
    <xdr:pic>
      <xdr:nvPicPr>
        <xdr:cNvPr id="47" name="Obraz 2" descr="Pomorskie Trasy Rowerowe.png"/>
        <xdr:cNvPicPr/>
      </xdr:nvPicPr>
      <xdr:blipFill>
        <a:blip r:embed="rId1"/>
        <a:stretch/>
      </xdr:blipFill>
      <xdr:spPr>
        <a:xfrm>
          <a:off x="4208040" y="28440"/>
          <a:ext cx="370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9360</xdr:rowOff>
    </xdr:from>
    <xdr:to>
      <xdr:col>9</xdr:col>
      <xdr:colOff>41400</xdr:colOff>
      <xdr:row>6</xdr:row>
      <xdr:rowOff>142920</xdr:rowOff>
    </xdr:to>
    <xdr:sp>
      <xdr:nvSpPr>
        <xdr:cNvPr id="48" name="pole tekstowe 1"/>
        <xdr:cNvSpPr/>
      </xdr:nvSpPr>
      <xdr:spPr>
        <a:xfrm>
          <a:off x="1389600" y="9360"/>
          <a:ext cx="77284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teg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38160</xdr:rowOff>
    </xdr:from>
    <xdr:to>
      <xdr:col>7</xdr:col>
      <xdr:colOff>990000</xdr:colOff>
      <xdr:row>6</xdr:row>
      <xdr:rowOff>76320</xdr:rowOff>
    </xdr:to>
    <xdr:pic>
      <xdr:nvPicPr>
        <xdr:cNvPr id="49" name="Obraz 2" descr="Pomorskie Trasy Rowerowe.png"/>
        <xdr:cNvPicPr/>
      </xdr:nvPicPr>
      <xdr:blipFill>
        <a:blip r:embed="rId1"/>
        <a:stretch/>
      </xdr:blipFill>
      <xdr:spPr>
        <a:xfrm>
          <a:off x="4268160" y="38160"/>
          <a:ext cx="3699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50" name="pole tekstowe 1"/>
        <xdr:cNvSpPr/>
      </xdr:nvSpPr>
      <xdr:spPr>
        <a:xfrm>
          <a:off x="1409760" y="0"/>
          <a:ext cx="78786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ztuto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0</xdr:row>
      <xdr:rowOff>19080</xdr:rowOff>
    </xdr:from>
    <xdr:to>
      <xdr:col>7</xdr:col>
      <xdr:colOff>851040</xdr:colOff>
      <xdr:row>6</xdr:row>
      <xdr:rowOff>57240</xdr:rowOff>
    </xdr:to>
    <xdr:pic>
      <xdr:nvPicPr>
        <xdr:cNvPr id="51" name="Obraz 2" descr="Pomorskie Trasy Rowerowe.png"/>
        <xdr:cNvPicPr/>
      </xdr:nvPicPr>
      <xdr:blipFill>
        <a:blip r:embed="rId1"/>
        <a:stretch/>
      </xdr:blipFill>
      <xdr:spPr>
        <a:xfrm>
          <a:off x="4288680" y="1908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52" name="pole tekstowe 1"/>
        <xdr:cNvSpPr/>
      </xdr:nvSpPr>
      <xdr:spPr>
        <a:xfrm>
          <a:off x="1339920" y="0"/>
          <a:ext cx="82587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Krynica Morsk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240</xdr:colOff>
      <xdr:row>0</xdr:row>
      <xdr:rowOff>19080</xdr:rowOff>
    </xdr:from>
    <xdr:to>
      <xdr:col>7</xdr:col>
      <xdr:colOff>1020960</xdr:colOff>
      <xdr:row>6</xdr:row>
      <xdr:rowOff>57240</xdr:rowOff>
    </xdr:to>
    <xdr:pic>
      <xdr:nvPicPr>
        <xdr:cNvPr id="53" name="Obraz 2" descr="Pomorskie Trasy Rowerowe.png"/>
        <xdr:cNvPicPr/>
      </xdr:nvPicPr>
      <xdr:blipFill>
        <a:blip r:embed="rId1"/>
        <a:stretch/>
      </xdr:blipFill>
      <xdr:spPr>
        <a:xfrm>
          <a:off x="4769280" y="1908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9080</xdr:rowOff>
    </xdr:from>
    <xdr:to>
      <xdr:col>9</xdr:col>
      <xdr:colOff>41400</xdr:colOff>
      <xdr:row>6</xdr:row>
      <xdr:rowOff>152640</xdr:rowOff>
    </xdr:to>
    <xdr:sp>
      <xdr:nvSpPr>
        <xdr:cNvPr id="54" name="pole tekstowe 1"/>
        <xdr:cNvSpPr/>
      </xdr:nvSpPr>
      <xdr:spPr>
        <a:xfrm>
          <a:off x="1359720" y="19080"/>
          <a:ext cx="87876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Nowy Dwór Gdańs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0</xdr:row>
      <xdr:rowOff>19080</xdr:rowOff>
    </xdr:from>
    <xdr:to>
      <xdr:col>8</xdr:col>
      <xdr:colOff>301320</xdr:colOff>
      <xdr:row>6</xdr:row>
      <xdr:rowOff>57240</xdr:rowOff>
    </xdr:to>
    <xdr:pic>
      <xdr:nvPicPr>
        <xdr:cNvPr id="55" name="Obraz 2" descr="Pomorskie Trasy Rowerowe.png"/>
        <xdr:cNvPicPr/>
      </xdr:nvPicPr>
      <xdr:blipFill>
        <a:blip r:embed="rId1"/>
        <a:stretch/>
      </xdr:blipFill>
      <xdr:spPr>
        <a:xfrm>
          <a:off x="5417640" y="19080"/>
          <a:ext cx="3720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9080</xdr:rowOff>
    </xdr:from>
    <xdr:to>
      <xdr:col>9</xdr:col>
      <xdr:colOff>41400</xdr:colOff>
      <xdr:row>6</xdr:row>
      <xdr:rowOff>152640</xdr:rowOff>
    </xdr:to>
    <xdr:sp>
      <xdr:nvSpPr>
        <xdr:cNvPr id="56" name="pole tekstowe 1"/>
        <xdr:cNvSpPr/>
      </xdr:nvSpPr>
      <xdr:spPr>
        <a:xfrm>
          <a:off x="1279800" y="19080"/>
          <a:ext cx="74883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Lichnow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0</xdr:row>
      <xdr:rowOff>28440</xdr:rowOff>
    </xdr:from>
    <xdr:to>
      <xdr:col>8</xdr:col>
      <xdr:colOff>41040</xdr:colOff>
      <xdr:row>6</xdr:row>
      <xdr:rowOff>66600</xdr:rowOff>
    </xdr:to>
    <xdr:pic>
      <xdr:nvPicPr>
        <xdr:cNvPr id="57" name="Obraz 2" descr="Pomorskie Trasy Rowerowe.png"/>
        <xdr:cNvPicPr/>
      </xdr:nvPicPr>
      <xdr:blipFill>
        <a:blip r:embed="rId1"/>
        <a:stretch/>
      </xdr:blipFill>
      <xdr:spPr>
        <a:xfrm>
          <a:off x="4008240" y="2844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9080</xdr:rowOff>
    </xdr:from>
    <xdr:to>
      <xdr:col>9</xdr:col>
      <xdr:colOff>41400</xdr:colOff>
      <xdr:row>6</xdr:row>
      <xdr:rowOff>152640</xdr:rowOff>
    </xdr:to>
    <xdr:sp>
      <xdr:nvSpPr>
        <xdr:cNvPr id="58" name="pole tekstowe 1"/>
        <xdr:cNvSpPr/>
      </xdr:nvSpPr>
      <xdr:spPr>
        <a:xfrm>
          <a:off x="1409760" y="19080"/>
          <a:ext cx="78181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Ostasze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9360</xdr:rowOff>
    </xdr:from>
    <xdr:to>
      <xdr:col>7</xdr:col>
      <xdr:colOff>901080</xdr:colOff>
      <xdr:row>6</xdr:row>
      <xdr:rowOff>47520</xdr:rowOff>
    </xdr:to>
    <xdr:pic>
      <xdr:nvPicPr>
        <xdr:cNvPr id="59" name="Obraz 2" descr="Pomorskie Trasy Rowerowe.png"/>
        <xdr:cNvPicPr/>
      </xdr:nvPicPr>
      <xdr:blipFill>
        <a:blip r:embed="rId1"/>
        <a:stretch/>
      </xdr:blipFill>
      <xdr:spPr>
        <a:xfrm>
          <a:off x="4288320" y="9360"/>
          <a:ext cx="3700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60" name="pole tekstowe 1"/>
        <xdr:cNvSpPr/>
      </xdr:nvSpPr>
      <xdr:spPr>
        <a:xfrm>
          <a:off x="1389600" y="0"/>
          <a:ext cx="77284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tegn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57240</xdr:rowOff>
    </xdr:from>
    <xdr:to>
      <xdr:col>7</xdr:col>
      <xdr:colOff>990000</xdr:colOff>
      <xdr:row>6</xdr:row>
      <xdr:rowOff>95400</xdr:rowOff>
    </xdr:to>
    <xdr:pic>
      <xdr:nvPicPr>
        <xdr:cNvPr id="61" name="Obraz 2" descr="Pomorskie Trasy Rowerowe.png"/>
        <xdr:cNvPicPr/>
      </xdr:nvPicPr>
      <xdr:blipFill>
        <a:blip r:embed="rId1"/>
        <a:stretch/>
      </xdr:blipFill>
      <xdr:spPr>
        <a:xfrm>
          <a:off x="4268160" y="57240"/>
          <a:ext cx="3699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040</xdr:colOff>
      <xdr:row>6</xdr:row>
      <xdr:rowOff>133560</xdr:rowOff>
    </xdr:to>
    <xdr:sp>
      <xdr:nvSpPr>
        <xdr:cNvPr id="8" name="pole tekstowe 1"/>
        <xdr:cNvSpPr/>
      </xdr:nvSpPr>
      <xdr:spPr>
        <a:xfrm>
          <a:off x="1460160" y="0"/>
          <a:ext cx="82882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Ustk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0</xdr:row>
      <xdr:rowOff>9360</xdr:rowOff>
    </xdr:from>
    <xdr:to>
      <xdr:col>7</xdr:col>
      <xdr:colOff>520560</xdr:colOff>
      <xdr:row>6</xdr:row>
      <xdr:rowOff>47520</xdr:rowOff>
    </xdr:to>
    <xdr:pic>
      <xdr:nvPicPr>
        <xdr:cNvPr id="9" name="Obraz 2" descr="Pomorskie Trasy Rowerowe.png"/>
        <xdr:cNvPicPr/>
      </xdr:nvPicPr>
      <xdr:blipFill>
        <a:blip r:embed="rId1"/>
        <a:stretch/>
      </xdr:blipFill>
      <xdr:spPr>
        <a:xfrm>
          <a:off x="4338000" y="9360"/>
          <a:ext cx="3710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62" name="pole tekstowe 1"/>
        <xdr:cNvSpPr/>
      </xdr:nvSpPr>
      <xdr:spPr>
        <a:xfrm>
          <a:off x="1429560" y="0"/>
          <a:ext cx="74980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Powiat Nowodwors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0</xdr:row>
      <xdr:rowOff>47520</xdr:rowOff>
    </xdr:from>
    <xdr:to>
      <xdr:col>8</xdr:col>
      <xdr:colOff>261360</xdr:colOff>
      <xdr:row>6</xdr:row>
      <xdr:rowOff>85680</xdr:rowOff>
    </xdr:to>
    <xdr:pic>
      <xdr:nvPicPr>
        <xdr:cNvPr id="63" name="Obraz 2" descr="Pomorskie Trasy Rowerowe.png"/>
        <xdr:cNvPicPr/>
      </xdr:nvPicPr>
      <xdr:blipFill>
        <a:blip r:embed="rId1"/>
        <a:stretch/>
      </xdr:blipFill>
      <xdr:spPr>
        <a:xfrm>
          <a:off x="4398120" y="47520"/>
          <a:ext cx="3699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64" name="pole tekstowe 1"/>
        <xdr:cNvSpPr/>
      </xdr:nvSpPr>
      <xdr:spPr>
        <a:xfrm>
          <a:off x="1329840" y="0"/>
          <a:ext cx="75182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Pruszcz Gdańs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9080</xdr:rowOff>
    </xdr:from>
    <xdr:to>
      <xdr:col>8</xdr:col>
      <xdr:colOff>560520</xdr:colOff>
      <xdr:row>6</xdr:row>
      <xdr:rowOff>57240</xdr:rowOff>
    </xdr:to>
    <xdr:pic>
      <xdr:nvPicPr>
        <xdr:cNvPr id="65" name="Obraz 2" descr="Pomorskie Trasy Rowerowe.png"/>
        <xdr:cNvPicPr/>
      </xdr:nvPicPr>
      <xdr:blipFill>
        <a:blip r:embed="rId1"/>
        <a:stretch/>
      </xdr:blipFill>
      <xdr:spPr>
        <a:xfrm>
          <a:off x="4608360" y="19080"/>
          <a:ext cx="370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66" name="pole tekstowe 1"/>
        <xdr:cNvSpPr/>
      </xdr:nvSpPr>
      <xdr:spPr>
        <a:xfrm>
          <a:off x="1289880" y="0"/>
          <a:ext cx="7468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Pruszcz Gdańs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9360</xdr:rowOff>
    </xdr:from>
    <xdr:to>
      <xdr:col>8</xdr:col>
      <xdr:colOff>560880</xdr:colOff>
      <xdr:row>6</xdr:row>
      <xdr:rowOff>47520</xdr:rowOff>
    </xdr:to>
    <xdr:pic>
      <xdr:nvPicPr>
        <xdr:cNvPr id="67" name="Obraz 2" descr="Pomorskie Trasy Rowerowe.png"/>
        <xdr:cNvPicPr/>
      </xdr:nvPicPr>
      <xdr:blipFill>
        <a:blip r:embed="rId1"/>
        <a:stretch/>
      </xdr:blipFill>
      <xdr:spPr>
        <a:xfrm>
          <a:off x="4518000" y="936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68" name="pole tekstowe 1"/>
        <xdr:cNvSpPr/>
      </xdr:nvSpPr>
      <xdr:spPr>
        <a:xfrm>
          <a:off x="1339920" y="0"/>
          <a:ext cx="82479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Cedry Wielki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0</xdr:row>
      <xdr:rowOff>9360</xdr:rowOff>
    </xdr:from>
    <xdr:to>
      <xdr:col>7</xdr:col>
      <xdr:colOff>1140840</xdr:colOff>
      <xdr:row>6</xdr:row>
      <xdr:rowOff>47520</xdr:rowOff>
    </xdr:to>
    <xdr:pic>
      <xdr:nvPicPr>
        <xdr:cNvPr id="69" name="Obraz 2" descr="Pomorskie Trasy Rowerowe.png"/>
        <xdr:cNvPicPr/>
      </xdr:nvPicPr>
      <xdr:blipFill>
        <a:blip r:embed="rId1"/>
        <a:stretch/>
      </xdr:blipFill>
      <xdr:spPr>
        <a:xfrm>
          <a:off x="4458240" y="9360"/>
          <a:ext cx="3700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080</xdr:rowOff>
    </xdr:from>
    <xdr:to>
      <xdr:col>9</xdr:col>
      <xdr:colOff>41400</xdr:colOff>
      <xdr:row>7</xdr:row>
      <xdr:rowOff>152640</xdr:rowOff>
    </xdr:to>
    <xdr:sp>
      <xdr:nvSpPr>
        <xdr:cNvPr id="70" name="pole tekstowe 1"/>
        <xdr:cNvSpPr/>
      </xdr:nvSpPr>
      <xdr:spPr>
        <a:xfrm>
          <a:off x="1319760" y="200160"/>
          <a:ext cx="76280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Tcz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</xdr:row>
      <xdr:rowOff>57240</xdr:rowOff>
    </xdr:from>
    <xdr:to>
      <xdr:col>8</xdr:col>
      <xdr:colOff>51120</xdr:colOff>
      <xdr:row>7</xdr:row>
      <xdr:rowOff>95400</xdr:rowOff>
    </xdr:to>
    <xdr:pic>
      <xdr:nvPicPr>
        <xdr:cNvPr id="71" name="Obraz 2" descr="Pomorskie Trasy Rowerowe.png"/>
        <xdr:cNvPicPr/>
      </xdr:nvPicPr>
      <xdr:blipFill>
        <a:blip r:embed="rId1"/>
        <a:stretch/>
      </xdr:blipFill>
      <xdr:spPr>
        <a:xfrm>
          <a:off x="4198320" y="23832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080</xdr:rowOff>
    </xdr:from>
    <xdr:to>
      <xdr:col>9</xdr:col>
      <xdr:colOff>41400</xdr:colOff>
      <xdr:row>7</xdr:row>
      <xdr:rowOff>152640</xdr:rowOff>
    </xdr:to>
    <xdr:sp>
      <xdr:nvSpPr>
        <xdr:cNvPr id="72" name="pole tekstowe 1"/>
        <xdr:cNvSpPr/>
      </xdr:nvSpPr>
      <xdr:spPr>
        <a:xfrm>
          <a:off x="1439640" y="200160"/>
          <a:ext cx="82486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Tcz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1</xdr:row>
      <xdr:rowOff>57240</xdr:rowOff>
    </xdr:from>
    <xdr:to>
      <xdr:col>7</xdr:col>
      <xdr:colOff>480600</xdr:colOff>
      <xdr:row>7</xdr:row>
      <xdr:rowOff>95400</xdr:rowOff>
    </xdr:to>
    <xdr:pic>
      <xdr:nvPicPr>
        <xdr:cNvPr id="73" name="Obraz 2" descr="Pomorskie Trasy Rowerowe.png"/>
        <xdr:cNvPicPr/>
      </xdr:nvPicPr>
      <xdr:blipFill>
        <a:blip r:embed="rId1"/>
        <a:stretch/>
      </xdr:blipFill>
      <xdr:spPr>
        <a:xfrm>
          <a:off x="4318560" y="23832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080</xdr:rowOff>
    </xdr:from>
    <xdr:to>
      <xdr:col>9</xdr:col>
      <xdr:colOff>41400</xdr:colOff>
      <xdr:row>7</xdr:row>
      <xdr:rowOff>152640</xdr:rowOff>
    </xdr:to>
    <xdr:sp>
      <xdr:nvSpPr>
        <xdr:cNvPr id="74" name="pole tekstowe 1"/>
        <xdr:cNvSpPr/>
      </xdr:nvSpPr>
      <xdr:spPr>
        <a:xfrm>
          <a:off x="1429560" y="200160"/>
          <a:ext cx="86079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ubkow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1</xdr:row>
      <xdr:rowOff>57240</xdr:rowOff>
    </xdr:from>
    <xdr:to>
      <xdr:col>7</xdr:col>
      <xdr:colOff>381240</xdr:colOff>
      <xdr:row>7</xdr:row>
      <xdr:rowOff>95400</xdr:rowOff>
    </xdr:to>
    <xdr:pic>
      <xdr:nvPicPr>
        <xdr:cNvPr id="75" name="Obraz 2" descr="Pomorskie Trasy Rowerowe.png"/>
        <xdr:cNvPicPr/>
      </xdr:nvPicPr>
      <xdr:blipFill>
        <a:blip r:embed="rId1"/>
        <a:stretch/>
      </xdr:blipFill>
      <xdr:spPr>
        <a:xfrm>
          <a:off x="4308480" y="23832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9080</xdr:rowOff>
    </xdr:from>
    <xdr:to>
      <xdr:col>9</xdr:col>
      <xdr:colOff>41400</xdr:colOff>
      <xdr:row>6</xdr:row>
      <xdr:rowOff>152640</xdr:rowOff>
    </xdr:to>
    <xdr:sp>
      <xdr:nvSpPr>
        <xdr:cNvPr id="76" name="pole tekstowe 1"/>
        <xdr:cNvSpPr/>
      </xdr:nvSpPr>
      <xdr:spPr>
        <a:xfrm>
          <a:off x="1339920" y="19080"/>
          <a:ext cx="7828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Pelpli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47520</xdr:rowOff>
    </xdr:from>
    <xdr:to>
      <xdr:col>7</xdr:col>
      <xdr:colOff>901080</xdr:colOff>
      <xdr:row>6</xdr:row>
      <xdr:rowOff>85680</xdr:rowOff>
    </xdr:to>
    <xdr:pic>
      <xdr:nvPicPr>
        <xdr:cNvPr id="77" name="Obraz 2" descr="Pomorskie Trasy Rowerowe.png"/>
        <xdr:cNvPicPr/>
      </xdr:nvPicPr>
      <xdr:blipFill>
        <a:blip r:embed="rId1"/>
        <a:stretch/>
      </xdr:blipFill>
      <xdr:spPr>
        <a:xfrm>
          <a:off x="4218120" y="47520"/>
          <a:ext cx="3710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78" name="pole tekstowe 1"/>
        <xdr:cNvSpPr/>
      </xdr:nvSpPr>
      <xdr:spPr>
        <a:xfrm>
          <a:off x="1239840" y="0"/>
          <a:ext cx="77677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Gni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28440</xdr:rowOff>
    </xdr:from>
    <xdr:to>
      <xdr:col>8</xdr:col>
      <xdr:colOff>21600</xdr:colOff>
      <xdr:row>6</xdr:row>
      <xdr:rowOff>66600</xdr:rowOff>
    </xdr:to>
    <xdr:pic>
      <xdr:nvPicPr>
        <xdr:cNvPr id="79" name="Obraz 2" descr="Pomorskie Trasy Rowerowe.png"/>
        <xdr:cNvPicPr/>
      </xdr:nvPicPr>
      <xdr:blipFill>
        <a:blip r:embed="rId1"/>
        <a:stretch/>
      </xdr:blipFill>
      <xdr:spPr>
        <a:xfrm>
          <a:off x="4118040" y="2844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040</xdr:colOff>
      <xdr:row>6</xdr:row>
      <xdr:rowOff>133560</xdr:rowOff>
    </xdr:to>
    <xdr:sp>
      <xdr:nvSpPr>
        <xdr:cNvPr id="80" name="pole tekstowe 1"/>
        <xdr:cNvSpPr/>
      </xdr:nvSpPr>
      <xdr:spPr>
        <a:xfrm>
          <a:off x="1369800" y="0"/>
          <a:ext cx="75182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Miłoradz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38160</xdr:rowOff>
    </xdr:from>
    <xdr:to>
      <xdr:col>8</xdr:col>
      <xdr:colOff>160920</xdr:colOff>
      <xdr:row>6</xdr:row>
      <xdr:rowOff>76320</xdr:rowOff>
    </xdr:to>
    <xdr:pic>
      <xdr:nvPicPr>
        <xdr:cNvPr id="81" name="Obraz 2" descr="Pomorskie Trasy Rowerowe.png"/>
        <xdr:cNvPicPr/>
      </xdr:nvPicPr>
      <xdr:blipFill>
        <a:blip r:embed="rId1"/>
        <a:stretch/>
      </xdr:blipFill>
      <xdr:spPr>
        <a:xfrm>
          <a:off x="4248000" y="3816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10" name="pole tekstowe 1"/>
        <xdr:cNvSpPr/>
      </xdr:nvSpPr>
      <xdr:spPr>
        <a:xfrm>
          <a:off x="1309680" y="0"/>
          <a:ext cx="74977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Ustk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9360</xdr:rowOff>
    </xdr:from>
    <xdr:to>
      <xdr:col>8</xdr:col>
      <xdr:colOff>171000</xdr:colOff>
      <xdr:row>6</xdr:row>
      <xdr:rowOff>47520</xdr:rowOff>
    </xdr:to>
    <xdr:pic>
      <xdr:nvPicPr>
        <xdr:cNvPr id="11" name="Obraz 2" descr="Pomorskie Trasy Rowerowe.png"/>
        <xdr:cNvPicPr/>
      </xdr:nvPicPr>
      <xdr:blipFill>
        <a:blip r:embed="rId1"/>
        <a:stretch/>
      </xdr:blipFill>
      <xdr:spPr>
        <a:xfrm>
          <a:off x="4187880" y="9360"/>
          <a:ext cx="3699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82" name="pole tekstowe 1"/>
        <xdr:cNvSpPr/>
      </xdr:nvSpPr>
      <xdr:spPr>
        <a:xfrm>
          <a:off x="1239840" y="0"/>
          <a:ext cx="78876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ztu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9360</xdr:rowOff>
    </xdr:from>
    <xdr:to>
      <xdr:col>7</xdr:col>
      <xdr:colOff>1221840</xdr:colOff>
      <xdr:row>6</xdr:row>
      <xdr:rowOff>47520</xdr:rowOff>
    </xdr:to>
    <xdr:pic>
      <xdr:nvPicPr>
        <xdr:cNvPr id="83" name="Obraz 2" descr="Pomorskie Trasy Rowerowe.png"/>
        <xdr:cNvPicPr/>
      </xdr:nvPicPr>
      <xdr:blipFill>
        <a:blip r:embed="rId1"/>
        <a:stretch/>
      </xdr:blipFill>
      <xdr:spPr>
        <a:xfrm>
          <a:off x="4118040" y="9360"/>
          <a:ext cx="3700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84" name="pole tekstowe 1"/>
        <xdr:cNvSpPr/>
      </xdr:nvSpPr>
      <xdr:spPr>
        <a:xfrm>
          <a:off x="1309680" y="0"/>
          <a:ext cx="78980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Ryjew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9360</xdr:rowOff>
    </xdr:from>
    <xdr:to>
      <xdr:col>7</xdr:col>
      <xdr:colOff>1091880</xdr:colOff>
      <xdr:row>6</xdr:row>
      <xdr:rowOff>47520</xdr:rowOff>
    </xdr:to>
    <xdr:pic>
      <xdr:nvPicPr>
        <xdr:cNvPr id="85" name="Obraz 2" descr="Pomorskie Trasy Rowerowe.png"/>
        <xdr:cNvPicPr/>
      </xdr:nvPicPr>
      <xdr:blipFill>
        <a:blip r:embed="rId1"/>
        <a:stretch/>
      </xdr:blipFill>
      <xdr:spPr>
        <a:xfrm>
          <a:off x="4188240" y="9360"/>
          <a:ext cx="3720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47520</xdr:rowOff>
    </xdr:from>
    <xdr:to>
      <xdr:col>9</xdr:col>
      <xdr:colOff>50760</xdr:colOff>
      <xdr:row>6</xdr:row>
      <xdr:rowOff>181080</xdr:rowOff>
    </xdr:to>
    <xdr:sp>
      <xdr:nvSpPr>
        <xdr:cNvPr id="86" name="pole tekstowe 1"/>
        <xdr:cNvSpPr/>
      </xdr:nvSpPr>
      <xdr:spPr>
        <a:xfrm>
          <a:off x="1339200" y="47520"/>
          <a:ext cx="76078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Kwidzy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0</xdr:row>
      <xdr:rowOff>76320</xdr:rowOff>
    </xdr:from>
    <xdr:to>
      <xdr:col>8</xdr:col>
      <xdr:colOff>190800</xdr:colOff>
      <xdr:row>6</xdr:row>
      <xdr:rowOff>114480</xdr:rowOff>
    </xdr:to>
    <xdr:pic>
      <xdr:nvPicPr>
        <xdr:cNvPr id="87" name="Obraz 2" descr="Pomorskie Trasy Rowerowe.png"/>
        <xdr:cNvPicPr/>
      </xdr:nvPicPr>
      <xdr:blipFill>
        <a:blip r:embed="rId1"/>
        <a:stretch/>
      </xdr:blipFill>
      <xdr:spPr>
        <a:xfrm>
          <a:off x="4338360" y="76320"/>
          <a:ext cx="3699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88" name="pole tekstowe 1"/>
        <xdr:cNvSpPr/>
      </xdr:nvSpPr>
      <xdr:spPr>
        <a:xfrm>
          <a:off x="1329840" y="0"/>
          <a:ext cx="74883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adlink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0</xdr:row>
      <xdr:rowOff>0</xdr:rowOff>
    </xdr:from>
    <xdr:to>
      <xdr:col>8</xdr:col>
      <xdr:colOff>210960</xdr:colOff>
      <xdr:row>6</xdr:row>
      <xdr:rowOff>38160</xdr:rowOff>
    </xdr:to>
    <xdr:pic>
      <xdr:nvPicPr>
        <xdr:cNvPr id="89" name="Obraz 2" descr="Pomorskie Trasy Rowerowe.png"/>
        <xdr:cNvPicPr/>
      </xdr:nvPicPr>
      <xdr:blipFill>
        <a:blip r:embed="rId1"/>
        <a:stretch/>
      </xdr:blipFill>
      <xdr:spPr>
        <a:xfrm>
          <a:off x="4228560" y="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47520</xdr:rowOff>
    </xdr:from>
    <xdr:to>
      <xdr:col>9</xdr:col>
      <xdr:colOff>91080</xdr:colOff>
      <xdr:row>6</xdr:row>
      <xdr:rowOff>181080</xdr:rowOff>
    </xdr:to>
    <xdr:sp>
      <xdr:nvSpPr>
        <xdr:cNvPr id="90" name="pole tekstowe 1"/>
        <xdr:cNvSpPr/>
      </xdr:nvSpPr>
      <xdr:spPr>
        <a:xfrm>
          <a:off x="1389240" y="47520"/>
          <a:ext cx="835884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Kwidzy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0</xdr:row>
      <xdr:rowOff>66600</xdr:rowOff>
    </xdr:from>
    <xdr:to>
      <xdr:col>7</xdr:col>
      <xdr:colOff>381240</xdr:colOff>
      <xdr:row>6</xdr:row>
      <xdr:rowOff>104760</xdr:rowOff>
    </xdr:to>
    <xdr:pic>
      <xdr:nvPicPr>
        <xdr:cNvPr id="91" name="Obraz 2" descr="Pomorskie Trasy Rowerowe.png"/>
        <xdr:cNvPicPr/>
      </xdr:nvPicPr>
      <xdr:blipFill>
        <a:blip r:embed="rId1"/>
        <a:stretch/>
      </xdr:blipFill>
      <xdr:spPr>
        <a:xfrm>
          <a:off x="4228920" y="6660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12" name="pole tekstowe 1"/>
        <xdr:cNvSpPr/>
      </xdr:nvSpPr>
      <xdr:spPr>
        <a:xfrm>
          <a:off x="1359720" y="0"/>
          <a:ext cx="75880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Smołdzin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19080</xdr:rowOff>
    </xdr:from>
    <xdr:to>
      <xdr:col>8</xdr:col>
      <xdr:colOff>91080</xdr:colOff>
      <xdr:row>6</xdr:row>
      <xdr:rowOff>57240</xdr:rowOff>
    </xdr:to>
    <xdr:pic>
      <xdr:nvPicPr>
        <xdr:cNvPr id="13" name="Obraz 2" descr="Pomorskie Trasy Rowerowe.png"/>
        <xdr:cNvPicPr/>
      </xdr:nvPicPr>
      <xdr:blipFill>
        <a:blip r:embed="rId1"/>
        <a:stretch/>
      </xdr:blipFill>
      <xdr:spPr>
        <a:xfrm>
          <a:off x="4237920" y="19080"/>
          <a:ext cx="3710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14" name="pole tekstowe 1"/>
        <xdr:cNvSpPr/>
      </xdr:nvSpPr>
      <xdr:spPr>
        <a:xfrm>
          <a:off x="1189440" y="0"/>
          <a:ext cx="7468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Główczy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9360</xdr:rowOff>
    </xdr:from>
    <xdr:to>
      <xdr:col>8</xdr:col>
      <xdr:colOff>210960</xdr:colOff>
      <xdr:row>6</xdr:row>
      <xdr:rowOff>47520</xdr:rowOff>
    </xdr:to>
    <xdr:pic>
      <xdr:nvPicPr>
        <xdr:cNvPr id="15" name="Obraz 2" descr="Pomorskie Trasy Rowerowe.png"/>
        <xdr:cNvPicPr/>
      </xdr:nvPicPr>
      <xdr:blipFill>
        <a:blip r:embed="rId1"/>
        <a:stretch/>
      </xdr:blipFill>
      <xdr:spPr>
        <a:xfrm>
          <a:off x="4068000" y="936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16" name="pole tekstowe 1"/>
        <xdr:cNvSpPr/>
      </xdr:nvSpPr>
      <xdr:spPr>
        <a:xfrm>
          <a:off x="1279800" y="0"/>
          <a:ext cx="80478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Gmina Wick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0</xdr:row>
      <xdr:rowOff>9360</xdr:rowOff>
    </xdr:from>
    <xdr:to>
      <xdr:col>7</xdr:col>
      <xdr:colOff>901080</xdr:colOff>
      <xdr:row>6</xdr:row>
      <xdr:rowOff>47520</xdr:rowOff>
    </xdr:to>
    <xdr:pic>
      <xdr:nvPicPr>
        <xdr:cNvPr id="17" name="Obraz 2" descr="Pomorskie Trasy Rowerowe.png"/>
        <xdr:cNvPicPr/>
      </xdr:nvPicPr>
      <xdr:blipFill>
        <a:blip r:embed="rId1"/>
        <a:stretch/>
      </xdr:blipFill>
      <xdr:spPr>
        <a:xfrm>
          <a:off x="4158000" y="9360"/>
          <a:ext cx="3700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18" name="pole tekstowe 1"/>
        <xdr:cNvSpPr/>
      </xdr:nvSpPr>
      <xdr:spPr>
        <a:xfrm>
          <a:off x="1289880" y="0"/>
          <a:ext cx="74883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asto Łeb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9360</xdr:rowOff>
    </xdr:from>
    <xdr:to>
      <xdr:col>8</xdr:col>
      <xdr:colOff>190440</xdr:colOff>
      <xdr:row>6</xdr:row>
      <xdr:rowOff>47520</xdr:rowOff>
    </xdr:to>
    <xdr:pic>
      <xdr:nvPicPr>
        <xdr:cNvPr id="19" name="Obraz 2" descr="Pomorskie Trasy Rowerowe.png"/>
        <xdr:cNvPicPr/>
      </xdr:nvPicPr>
      <xdr:blipFill>
        <a:blip r:embed="rId1"/>
        <a:stretch/>
      </xdr:blipFill>
      <xdr:spPr>
        <a:xfrm>
          <a:off x="4168440" y="9360"/>
          <a:ext cx="370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9</xdr:col>
      <xdr:colOff>41400</xdr:colOff>
      <xdr:row>6</xdr:row>
      <xdr:rowOff>133560</xdr:rowOff>
    </xdr:to>
    <xdr:sp>
      <xdr:nvSpPr>
        <xdr:cNvPr id="20" name="pole tekstowe 1"/>
        <xdr:cNvSpPr/>
      </xdr:nvSpPr>
      <xdr:spPr>
        <a:xfrm>
          <a:off x="1260000" y="0"/>
          <a:ext cx="7648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Misato Słups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0</xdr:row>
      <xdr:rowOff>28440</xdr:rowOff>
    </xdr:from>
    <xdr:to>
      <xdr:col>8</xdr:col>
      <xdr:colOff>30960</xdr:colOff>
      <xdr:row>6</xdr:row>
      <xdr:rowOff>66600</xdr:rowOff>
    </xdr:to>
    <xdr:pic>
      <xdr:nvPicPr>
        <xdr:cNvPr id="21" name="Obraz 2" descr="Pomorskie Trasy Rowerowe.png"/>
        <xdr:cNvPicPr/>
      </xdr:nvPicPr>
      <xdr:blipFill>
        <a:blip r:embed="rId1"/>
        <a:stretch/>
      </xdr:blipFill>
      <xdr:spPr>
        <a:xfrm>
          <a:off x="4138560" y="28440"/>
          <a:ext cx="3709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7:CD169"/>
  <sheetViews>
    <sheetView showFormulas="false" showGridLines="true" showRowColHeaders="true" showZeros="true" rightToLeft="false" tabSelected="true" showOutlineSymbols="true" defaultGridColor="true" view="normal" topLeftCell="E4" colorId="64" zoomScale="40" zoomScaleNormal="40" zoomScalePageLayoutView="100" workbookViewId="0">
      <selection pane="topLeft" activeCell="R31" activeCellId="0" sqref="R31"/>
    </sheetView>
  </sheetViews>
  <sheetFormatPr defaultColWidth="8.75" defaultRowHeight="14.25" zeroHeight="false" outlineLevelRow="0" outlineLevelCol="0"/>
  <cols>
    <col collapsed="false" customWidth="false" hidden="true" outlineLevel="0" max="1" min="1" style="1" width="8.75"/>
    <col collapsed="false" customWidth="true" hidden="true" outlineLevel="0" max="2" min="2" style="1" width="5.62"/>
    <col collapsed="false" customWidth="true" hidden="true" outlineLevel="0" max="3" min="3" style="1" width="47.24"/>
    <col collapsed="false" customWidth="true" hidden="true" outlineLevel="0" max="4" min="4" style="1" width="16.49"/>
    <col collapsed="false" customWidth="true" hidden="false" outlineLevel="0" max="6" min="5" style="1" width="14.25"/>
    <col collapsed="false" customWidth="true" hidden="false" outlineLevel="0" max="7" min="7" style="1" width="37.75"/>
    <col collapsed="false" customWidth="true" hidden="false" outlineLevel="0" max="8" min="8" style="1" width="15.99"/>
    <col collapsed="false" customWidth="true" hidden="false" outlineLevel="0" max="9" min="9" style="1" width="20.12"/>
    <col collapsed="false" customWidth="true" hidden="false" outlineLevel="0" max="10" min="10" style="1" width="16.75"/>
    <col collapsed="false" customWidth="true" hidden="false" outlineLevel="0" max="11" min="11" style="1" width="19.24"/>
    <col collapsed="false" customWidth="true" hidden="false" outlineLevel="0" max="82" min="12" style="1" width="16.75"/>
    <col collapsed="false" customWidth="false" hidden="false" outlineLevel="0" max="257" min="83" style="1" width="8.75"/>
  </cols>
  <sheetData>
    <row r="7" customFormat="false" ht="15" hidden="false" customHeight="false" outlineLevel="0" collapsed="false">
      <c r="M7" s="2" t="s">
        <v>0</v>
      </c>
      <c r="N7" s="2"/>
      <c r="O7" s="2"/>
      <c r="P7" s="2"/>
      <c r="Q7" s="2"/>
      <c r="R7" s="2"/>
      <c r="S7" s="2"/>
    </row>
    <row r="9" customFormat="false" ht="14.25" hidden="false" customHeight="false" outlineLevel="0" collapsed="false">
      <c r="M9" s="3" t="s">
        <v>1</v>
      </c>
      <c r="N9" s="4" t="n">
        <v>86700000</v>
      </c>
    </row>
    <row r="10" customFormat="false" ht="15" hidden="false" customHeight="false" outlineLevel="0" collapsed="false">
      <c r="L10" s="5"/>
      <c r="M10" s="5"/>
      <c r="N10" s="5"/>
    </row>
    <row r="11" customFormat="false" ht="25.5" hidden="false" customHeight="true" outlineLevel="0" collapsed="false">
      <c r="F11" s="6" t="s">
        <v>2</v>
      </c>
      <c r="G11" s="7" t="s">
        <v>3</v>
      </c>
      <c r="H11" s="7"/>
      <c r="I11" s="7"/>
      <c r="J11" s="6" t="s">
        <v>4</v>
      </c>
      <c r="L11" s="8" t="s">
        <v>5</v>
      </c>
      <c r="M11" s="9" t="s">
        <v>6</v>
      </c>
      <c r="N11" s="9"/>
    </row>
    <row r="12" customFormat="false" ht="14.25" hidden="false" customHeight="false" outlineLevel="0" collapsed="false">
      <c r="F12" s="10" t="n">
        <v>1</v>
      </c>
      <c r="G12" s="11" t="s">
        <v>7</v>
      </c>
      <c r="H12" s="11"/>
      <c r="I12" s="11"/>
      <c r="J12" s="12" t="n">
        <f aca="false">SUM('Gmina Ustka':'Powiat Słupski'!$T$56:$T$56)</f>
        <v>19999414.83</v>
      </c>
      <c r="K12" s="13"/>
      <c r="L12" s="12" t="n">
        <f aca="false">SUM('Gmina Ustka':'Powiat Słupski'!$T$56:$T$56)</f>
        <v>19999414.83</v>
      </c>
      <c r="M12" s="14" t="n">
        <v>0.6</v>
      </c>
      <c r="N12" s="15" t="n">
        <f aca="false">SUM(L12*M12)</f>
        <v>11999648.898</v>
      </c>
    </row>
    <row r="13" customFormat="false" ht="14.25" hidden="false" customHeight="false" outlineLevel="0" collapsed="false">
      <c r="F13" s="10" t="n">
        <v>2</v>
      </c>
      <c r="G13" s="11" t="s">
        <v>8</v>
      </c>
      <c r="H13" s="11"/>
      <c r="I13" s="11"/>
      <c r="J13" s="12" t="n">
        <f aca="false">SUM('Gmina Choczewo':'Gmina Kosakowo'!$T$56:$T$56)</f>
        <v>14862534.45</v>
      </c>
      <c r="K13" s="13"/>
      <c r="L13" s="12" t="n">
        <f aca="false">SUM('Gmina Choczewo':'Gmina Kosakowo'!$T$56:$T$56)</f>
        <v>14862534.45</v>
      </c>
      <c r="M13" s="14" t="n">
        <v>0.6</v>
      </c>
      <c r="N13" s="15" t="n">
        <f aca="false">SUM(L13*M13)</f>
        <v>8917520.67</v>
      </c>
    </row>
    <row r="14" customFormat="false" ht="14.25" hidden="false" customHeight="false" outlineLevel="0" collapsed="false">
      <c r="F14" s="10" t="n">
        <v>3</v>
      </c>
      <c r="G14" s="11" t="s">
        <v>9</v>
      </c>
      <c r="H14" s="11"/>
      <c r="I14" s="11"/>
      <c r="J14" s="16" t="n">
        <f aca="false">SUM('Gmina Władysławowo'!$T$56)</f>
        <v>10679614.03</v>
      </c>
      <c r="K14" s="13"/>
      <c r="L14" s="16" t="n">
        <f aca="false">SUM('Gmina Władysławowo'!$T$56)</f>
        <v>10679614.03</v>
      </c>
      <c r="M14" s="14" t="n">
        <v>0.6</v>
      </c>
      <c r="N14" s="15" t="n">
        <f aca="false">SUM(L14*M14)</f>
        <v>6407768.418</v>
      </c>
    </row>
    <row r="15" customFormat="false" ht="14.25" hidden="false" customHeight="false" outlineLevel="0" collapsed="false">
      <c r="F15" s="10" t="n">
        <v>4</v>
      </c>
      <c r="G15" s="11" t="s">
        <v>10</v>
      </c>
      <c r="H15" s="11"/>
      <c r="I15" s="11"/>
      <c r="J15" s="12" t="n">
        <f aca="false">SUM('Miasto Gdynia'!$T$56)</f>
        <v>14070000</v>
      </c>
      <c r="K15" s="13"/>
      <c r="L15" s="12" t="n">
        <f aca="false">SUM('Miasto Gdynia'!$T$56)</f>
        <v>14070000</v>
      </c>
      <c r="M15" s="17" t="n">
        <v>0.58</v>
      </c>
      <c r="N15" s="15" t="n">
        <f aca="false">SUM(L15*M15)</f>
        <v>8160600</v>
      </c>
    </row>
    <row r="16" customFormat="false" ht="14.25" hidden="false" customHeight="false" outlineLevel="0" collapsed="false">
      <c r="F16" s="10" t="n">
        <v>5</v>
      </c>
      <c r="G16" s="11" t="s">
        <v>11</v>
      </c>
      <c r="H16" s="11"/>
      <c r="I16" s="11"/>
      <c r="J16" s="12" t="n">
        <f aca="false">SUM('Miasto Sopot'!$T$56)</f>
        <v>9640031.93</v>
      </c>
      <c r="K16" s="13"/>
      <c r="L16" s="12" t="n">
        <f aca="false">SUM('Miasto Sopot'!$T$56)</f>
        <v>9640031.93</v>
      </c>
      <c r="M16" s="17" t="n">
        <v>0.5</v>
      </c>
      <c r="N16" s="15" t="n">
        <f aca="false">SUM(L16*M16)</f>
        <v>4820015.965</v>
      </c>
    </row>
    <row r="17" customFormat="false" ht="14.25" hidden="false" customHeight="false" outlineLevel="0" collapsed="false">
      <c r="F17" s="10" t="n">
        <v>6</v>
      </c>
      <c r="G17" s="11" t="s">
        <v>12</v>
      </c>
      <c r="H17" s="11"/>
      <c r="I17" s="11"/>
      <c r="J17" s="16" t="n">
        <f aca="false">SUM('Miasto Gdańsk'!$T$56)</f>
        <v>29338742.26</v>
      </c>
      <c r="K17" s="13"/>
      <c r="L17" s="16" t="n">
        <f aca="false">SUM('Miasto Gdańsk'!$T$56)</f>
        <v>29338742.26</v>
      </c>
      <c r="M17" s="17" t="n">
        <v>0.3964</v>
      </c>
      <c r="N17" s="18" t="n">
        <v>11589899.09</v>
      </c>
    </row>
    <row r="18" customFormat="false" ht="14.25" hidden="false" customHeight="false" outlineLevel="0" collapsed="false">
      <c r="F18" s="10" t="n">
        <v>7</v>
      </c>
      <c r="G18" s="11" t="s">
        <v>13</v>
      </c>
      <c r="H18" s="11"/>
      <c r="I18" s="11"/>
      <c r="J18" s="12" t="n">
        <f aca="false">SUM('Gmina Stegna':'Miasto Krynica Morska'!$T$56:$T$56)</f>
        <v>10953416.55</v>
      </c>
      <c r="K18" s="13"/>
      <c r="L18" s="12" t="n">
        <f aca="false">SUM('Gmina Stegna':'Miasto Krynica Morska'!$T$56:$T$56)</f>
        <v>10953416.55</v>
      </c>
      <c r="M18" s="14" t="n">
        <v>0.65</v>
      </c>
      <c r="N18" s="15" t="n">
        <f aca="false">SUM(L18*M18)</f>
        <v>7119720.7575</v>
      </c>
    </row>
    <row r="19" customFormat="false" ht="14.25" hidden="false" customHeight="false" outlineLevel="0" collapsed="false">
      <c r="F19" s="10" t="n">
        <v>8</v>
      </c>
      <c r="G19" s="11" t="s">
        <v>14</v>
      </c>
      <c r="H19" s="11"/>
      <c r="I19" s="11"/>
      <c r="J19" s="16" t="n">
        <f aca="false">SUM('Miasto Nowy Dwór Gd.':'Powiat Nowodworski'!$T$56:$T$56)</f>
        <v>12259073.4038</v>
      </c>
      <c r="K19" s="13"/>
      <c r="L19" s="16" t="n">
        <f aca="false">SUM('Miasto Nowy Dwór Gd.':'Powiat Nowodworski'!$T$56:$T$56)</f>
        <v>12259073.4038</v>
      </c>
      <c r="M19" s="14" t="n">
        <v>0.65</v>
      </c>
      <c r="N19" s="15" t="n">
        <f aca="false">SUM(L19*M19)</f>
        <v>7968397.71247</v>
      </c>
    </row>
    <row r="20" customFormat="false" ht="14.25" hidden="false" customHeight="false" outlineLevel="0" collapsed="false">
      <c r="F20" s="10" t="n">
        <v>9</v>
      </c>
      <c r="G20" s="11" t="s">
        <v>15</v>
      </c>
      <c r="H20" s="11"/>
      <c r="I20" s="11"/>
      <c r="J20" s="12" t="n">
        <f aca="false">SUM('Gmina Pruszcz Gdański':'Gmina Cedry Wielkie'!$T$56:$T$56)</f>
        <v>11516508.71</v>
      </c>
      <c r="K20" s="13"/>
      <c r="L20" s="12" t="n">
        <f aca="false">SUM('Gmina Pruszcz Gdański':'Gmina Cedry Wielkie'!$T$56:$T$56)</f>
        <v>11516508.71</v>
      </c>
      <c r="M20" s="14" t="n">
        <v>0.65</v>
      </c>
      <c r="N20" s="15" t="n">
        <f aca="false">SUM(L20*M20)</f>
        <v>7485730.6615</v>
      </c>
    </row>
    <row r="21" customFormat="false" ht="14.25" hidden="false" customHeight="false" outlineLevel="0" collapsed="false">
      <c r="F21" s="10" t="n">
        <v>10</v>
      </c>
      <c r="G21" s="11" t="s">
        <v>16</v>
      </c>
      <c r="H21" s="11"/>
      <c r="I21" s="11"/>
      <c r="J21" s="19" t="n">
        <f aca="false">SUM('Gmina Tczew':'Gmina Gniew'!$T$56:$T$56)</f>
        <v>8581260.9</v>
      </c>
      <c r="K21" s="20"/>
      <c r="L21" s="19" t="n">
        <f aca="false">SUM('Gmina Tczew':'Gmina Gniew'!$T$56:$T$56)</f>
        <v>8581260.9</v>
      </c>
      <c r="M21" s="14" t="n">
        <v>0.65</v>
      </c>
      <c r="N21" s="15" t="n">
        <f aca="false">SUM(L21*M21)</f>
        <v>5577819.585</v>
      </c>
    </row>
    <row r="22" customFormat="false" ht="16.5" hidden="false" customHeight="true" outlineLevel="0" collapsed="false">
      <c r="F22" s="10" t="n">
        <v>11</v>
      </c>
      <c r="G22" s="21" t="s">
        <v>17</v>
      </c>
      <c r="H22" s="21"/>
      <c r="I22" s="21"/>
      <c r="J22" s="22" t="n">
        <f aca="false">SUM('Gmina Miłoradz':'Miasto Kwidzyn'!$T$56:$T$56)</f>
        <v>14923209.93</v>
      </c>
      <c r="K22" s="13"/>
      <c r="L22" s="22" t="n">
        <f aca="false">SUM('Gmina Miłoradz':'Miasto Kwidzyn'!$T$56:$T$56)</f>
        <v>14923209.93</v>
      </c>
      <c r="M22" s="14" t="n">
        <v>0.6</v>
      </c>
      <c r="N22" s="15" t="n">
        <f aca="false">SUM(L22*M22)</f>
        <v>8953925.958</v>
      </c>
    </row>
    <row r="23" customFormat="false" ht="15" hidden="false" customHeight="false" outlineLevel="0" collapsed="false">
      <c r="H23" s="23" t="s">
        <v>18</v>
      </c>
      <c r="I23" s="23"/>
      <c r="J23" s="24" t="n">
        <f aca="false">SUM(J12:J22)</f>
        <v>156823806.9938</v>
      </c>
      <c r="K23" s="25"/>
      <c r="L23" s="26" t="n">
        <f aca="false">SUM(L12:L22)</f>
        <v>156823806.9938</v>
      </c>
      <c r="N23" s="27" t="n">
        <f aca="false">SUM(N12:N22)</f>
        <v>89001047.71547</v>
      </c>
    </row>
    <row r="24" customFormat="false" ht="14.25" hidden="false" customHeight="false" outlineLevel="0" collapsed="false">
      <c r="H24" s="28"/>
      <c r="I24" s="29"/>
      <c r="J24" s="30"/>
      <c r="N24" s="31"/>
    </row>
    <row r="25" customFormat="false" ht="24" hidden="false" customHeight="false" outlineLevel="0" collapsed="false">
      <c r="F25" s="32" t="s">
        <v>2</v>
      </c>
      <c r="G25" s="32" t="s">
        <v>19</v>
      </c>
      <c r="H25" s="32" t="s">
        <v>20</v>
      </c>
      <c r="I25" s="32" t="s">
        <v>21</v>
      </c>
      <c r="J25" s="32" t="s">
        <v>22</v>
      </c>
    </row>
    <row r="26" customFormat="false" ht="14.25" hidden="false" customHeight="false" outlineLevel="0" collapsed="false">
      <c r="F26" s="10" t="n">
        <v>1</v>
      </c>
      <c r="G26" s="10" t="s">
        <v>23</v>
      </c>
      <c r="H26" s="33" t="n">
        <f aca="false">SUM(J12,J13,J18,J19,J20,J21,J22)</f>
        <v>93095418.7738</v>
      </c>
      <c r="I26" s="34" t="n">
        <v>0.7</v>
      </c>
      <c r="J26" s="33" t="n">
        <f aca="false">H26*I26</f>
        <v>65166793.14166</v>
      </c>
      <c r="K26" s="35" t="n">
        <f aca="false">H26*I26</f>
        <v>65166793.14166</v>
      </c>
    </row>
    <row r="27" customFormat="false" ht="14.25" hidden="false" customHeight="false" outlineLevel="0" collapsed="false">
      <c r="F27" s="36" t="n">
        <v>2</v>
      </c>
      <c r="G27" s="36" t="s">
        <v>24</v>
      </c>
      <c r="H27" s="33" t="n">
        <f aca="false">SUM(J17)</f>
        <v>29338742.26</v>
      </c>
      <c r="I27" s="34" t="n">
        <v>0.58</v>
      </c>
      <c r="J27" s="33" t="n">
        <f aca="false">H27*I27</f>
        <v>17016470.5108</v>
      </c>
      <c r="K27" s="35" t="n">
        <f aca="false">H27*I27</f>
        <v>17016470.5108</v>
      </c>
      <c r="L27" s="4"/>
    </row>
    <row r="28" customFormat="false" ht="14.25" hidden="false" customHeight="false" outlineLevel="0" collapsed="false">
      <c r="F28" s="36" t="n">
        <v>3</v>
      </c>
      <c r="G28" s="36" t="s">
        <v>25</v>
      </c>
      <c r="H28" s="33" t="n">
        <f aca="false">SUM(J15)</f>
        <v>14070000</v>
      </c>
      <c r="I28" s="34" t="n">
        <v>0.58</v>
      </c>
      <c r="J28" s="33" t="n">
        <f aca="false">H28*I28</f>
        <v>8160600</v>
      </c>
      <c r="K28" s="35" t="n">
        <f aca="false">H28*I28</f>
        <v>8160600</v>
      </c>
    </row>
    <row r="29" customFormat="false" ht="14.25" hidden="false" customHeight="false" outlineLevel="0" collapsed="false">
      <c r="F29" s="36" t="n">
        <v>4</v>
      </c>
      <c r="G29" s="36" t="s">
        <v>26</v>
      </c>
      <c r="H29" s="33" t="n">
        <f aca="false">SUM(J16)</f>
        <v>9640031.93</v>
      </c>
      <c r="I29" s="34" t="n">
        <v>0.4</v>
      </c>
      <c r="J29" s="33" t="n">
        <f aca="false">H29*I29</f>
        <v>3856012.772</v>
      </c>
      <c r="K29" s="35" t="n">
        <f aca="false">H29*I29</f>
        <v>3856012.772</v>
      </c>
    </row>
    <row r="30" customFormat="false" ht="15" hidden="false" customHeight="false" outlineLevel="0" collapsed="false">
      <c r="F30" s="36" t="n">
        <v>5</v>
      </c>
      <c r="G30" s="36" t="s">
        <v>27</v>
      </c>
      <c r="H30" s="33" t="n">
        <f aca="false">SUM(J14)</f>
        <v>10679614.03</v>
      </c>
      <c r="I30" s="34" t="n">
        <v>0.5</v>
      </c>
      <c r="J30" s="33" t="n">
        <f aca="false">H30*I30</f>
        <v>5339807.015</v>
      </c>
      <c r="K30" s="35" t="n">
        <f aca="false">H30*I30</f>
        <v>5339807.015</v>
      </c>
    </row>
    <row r="31" customFormat="false" ht="15" hidden="false" customHeight="false" outlineLevel="0" collapsed="false">
      <c r="F31" s="37" t="s">
        <v>18</v>
      </c>
      <c r="G31" s="37"/>
      <c r="H31" s="38" t="n">
        <f aca="false">SUM(H26:H30)</f>
        <v>156823806.9938</v>
      </c>
      <c r="I31" s="39"/>
      <c r="J31" s="40" t="n">
        <f aca="false">SUM(J26:J30)</f>
        <v>99539683.43946</v>
      </c>
      <c r="K31" s="41" t="n">
        <f aca="false">SUM(K26:K30)</f>
        <v>99539683.43946</v>
      </c>
      <c r="M31" s="3"/>
      <c r="N31" s="4"/>
    </row>
    <row r="32" customFormat="false" ht="14.25" hidden="false" customHeight="false" outlineLevel="0" collapsed="false">
      <c r="H32" s="28"/>
      <c r="I32" s="42"/>
      <c r="J32" s="43"/>
    </row>
    <row r="34" customFormat="false" ht="14.25" hidden="false" customHeight="true" outlineLevel="0" collapsed="false">
      <c r="O34" s="44" t="s">
        <v>28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</row>
    <row r="35" customFormat="false" ht="36" hidden="false" customHeight="true" outlineLevel="0" collapsed="false">
      <c r="H35" s="45"/>
      <c r="I35" s="46"/>
      <c r="O35" s="47" t="s">
        <v>29</v>
      </c>
      <c r="P35" s="47"/>
      <c r="Q35" s="47"/>
      <c r="R35" s="47"/>
      <c r="S35" s="47" t="s">
        <v>30</v>
      </c>
      <c r="T35" s="47"/>
      <c r="U35" s="47"/>
      <c r="V35" s="47"/>
      <c r="W35" s="47" t="s">
        <v>31</v>
      </c>
      <c r="X35" s="47"/>
      <c r="Y35" s="47"/>
      <c r="Z35" s="47"/>
      <c r="AA35" s="47" t="s">
        <v>32</v>
      </c>
      <c r="AB35" s="47"/>
      <c r="AC35" s="47"/>
      <c r="AD35" s="47"/>
      <c r="AE35" s="47" t="s">
        <v>33</v>
      </c>
      <c r="AF35" s="47"/>
      <c r="AG35" s="47"/>
      <c r="AH35" s="47"/>
      <c r="AI35" s="47" t="s">
        <v>34</v>
      </c>
      <c r="AJ35" s="47"/>
      <c r="AK35" s="47"/>
      <c r="AL35" s="47"/>
      <c r="AM35" s="47" t="s">
        <v>35</v>
      </c>
      <c r="AN35" s="47"/>
      <c r="AO35" s="47"/>
      <c r="AP35" s="47"/>
      <c r="AQ35" s="47" t="s">
        <v>36</v>
      </c>
      <c r="AR35" s="47"/>
      <c r="AS35" s="47"/>
      <c r="AT35" s="47"/>
      <c r="AU35" s="47" t="s">
        <v>37</v>
      </c>
      <c r="AV35" s="47"/>
      <c r="AW35" s="47"/>
      <c r="AX35" s="47"/>
      <c r="AY35" s="47" t="s">
        <v>38</v>
      </c>
      <c r="AZ35" s="47"/>
      <c r="BA35" s="47"/>
      <c r="BB35" s="47"/>
      <c r="BC35" s="47" t="s">
        <v>39</v>
      </c>
      <c r="BD35" s="47"/>
      <c r="BE35" s="47"/>
      <c r="BF35" s="47"/>
      <c r="BG35" s="47" t="s">
        <v>40</v>
      </c>
      <c r="BH35" s="47"/>
      <c r="BI35" s="47"/>
      <c r="BJ35" s="47"/>
      <c r="BK35" s="47" t="s">
        <v>41</v>
      </c>
      <c r="BL35" s="47"/>
      <c r="BM35" s="47"/>
      <c r="BN35" s="47"/>
      <c r="BO35" s="47" t="s">
        <v>42</v>
      </c>
      <c r="BP35" s="47"/>
      <c r="BQ35" s="47"/>
      <c r="BR35" s="47"/>
      <c r="BS35" s="47" t="s">
        <v>43</v>
      </c>
      <c r="BT35" s="47"/>
      <c r="BU35" s="47"/>
      <c r="BV35" s="47"/>
      <c r="BW35" s="47" t="s">
        <v>44</v>
      </c>
      <c r="BX35" s="47"/>
      <c r="BY35" s="47"/>
      <c r="BZ35" s="47"/>
      <c r="CA35" s="47" t="s">
        <v>45</v>
      </c>
      <c r="CB35" s="47"/>
      <c r="CC35" s="47"/>
      <c r="CD35" s="47"/>
    </row>
    <row r="36" customFormat="false" ht="48" hidden="false" customHeight="false" outlineLevel="0" collapsed="false">
      <c r="B36" s="48"/>
      <c r="C36" s="48"/>
      <c r="D36" s="48"/>
      <c r="E36" s="48"/>
      <c r="F36" s="48"/>
      <c r="O36" s="49" t="s">
        <v>46</v>
      </c>
      <c r="P36" s="32" t="s">
        <v>47</v>
      </c>
      <c r="Q36" s="32" t="s">
        <v>48</v>
      </c>
      <c r="R36" s="50" t="s">
        <v>49</v>
      </c>
      <c r="S36" s="49" t="s">
        <v>46</v>
      </c>
      <c r="T36" s="32" t="s">
        <v>47</v>
      </c>
      <c r="U36" s="32" t="s">
        <v>48</v>
      </c>
      <c r="V36" s="50" t="s">
        <v>49</v>
      </c>
      <c r="W36" s="49" t="s">
        <v>46</v>
      </c>
      <c r="X36" s="32" t="s">
        <v>47</v>
      </c>
      <c r="Y36" s="32" t="s">
        <v>48</v>
      </c>
      <c r="Z36" s="50" t="s">
        <v>49</v>
      </c>
      <c r="AA36" s="49" t="s">
        <v>46</v>
      </c>
      <c r="AB36" s="32" t="s">
        <v>47</v>
      </c>
      <c r="AC36" s="32" t="s">
        <v>48</v>
      </c>
      <c r="AD36" s="50" t="s">
        <v>49</v>
      </c>
      <c r="AE36" s="49" t="s">
        <v>46</v>
      </c>
      <c r="AF36" s="32" t="s">
        <v>47</v>
      </c>
      <c r="AG36" s="32" t="s">
        <v>48</v>
      </c>
      <c r="AH36" s="50" t="s">
        <v>49</v>
      </c>
      <c r="AI36" s="49" t="s">
        <v>46</v>
      </c>
      <c r="AJ36" s="32" t="s">
        <v>47</v>
      </c>
      <c r="AK36" s="32" t="s">
        <v>48</v>
      </c>
      <c r="AL36" s="50" t="s">
        <v>49</v>
      </c>
      <c r="AM36" s="49" t="s">
        <v>46</v>
      </c>
      <c r="AN36" s="32" t="s">
        <v>47</v>
      </c>
      <c r="AO36" s="32" t="s">
        <v>48</v>
      </c>
      <c r="AP36" s="50" t="s">
        <v>49</v>
      </c>
      <c r="AQ36" s="49" t="s">
        <v>46</v>
      </c>
      <c r="AR36" s="32" t="s">
        <v>47</v>
      </c>
      <c r="AS36" s="32" t="s">
        <v>48</v>
      </c>
      <c r="AT36" s="50" t="s">
        <v>49</v>
      </c>
      <c r="AU36" s="49" t="s">
        <v>46</v>
      </c>
      <c r="AV36" s="32" t="s">
        <v>47</v>
      </c>
      <c r="AW36" s="32" t="s">
        <v>48</v>
      </c>
      <c r="AX36" s="50" t="s">
        <v>49</v>
      </c>
      <c r="AY36" s="49" t="s">
        <v>46</v>
      </c>
      <c r="AZ36" s="32" t="s">
        <v>47</v>
      </c>
      <c r="BA36" s="32" t="s">
        <v>48</v>
      </c>
      <c r="BB36" s="50" t="s">
        <v>49</v>
      </c>
      <c r="BC36" s="49" t="s">
        <v>46</v>
      </c>
      <c r="BD36" s="32" t="s">
        <v>47</v>
      </c>
      <c r="BE36" s="32" t="s">
        <v>48</v>
      </c>
      <c r="BF36" s="50" t="s">
        <v>50</v>
      </c>
      <c r="BG36" s="49" t="s">
        <v>46</v>
      </c>
      <c r="BH36" s="32" t="s">
        <v>47</v>
      </c>
      <c r="BI36" s="32" t="s">
        <v>48</v>
      </c>
      <c r="BJ36" s="50" t="s">
        <v>49</v>
      </c>
      <c r="BK36" s="49" t="s">
        <v>46</v>
      </c>
      <c r="BL36" s="32" t="s">
        <v>47</v>
      </c>
      <c r="BM36" s="32" t="s">
        <v>48</v>
      </c>
      <c r="BN36" s="50" t="s">
        <v>49</v>
      </c>
      <c r="BO36" s="49" t="s">
        <v>46</v>
      </c>
      <c r="BP36" s="32" t="s">
        <v>47</v>
      </c>
      <c r="BQ36" s="32" t="s">
        <v>48</v>
      </c>
      <c r="BR36" s="50" t="s">
        <v>49</v>
      </c>
      <c r="BS36" s="49" t="s">
        <v>46</v>
      </c>
      <c r="BT36" s="32" t="s">
        <v>47</v>
      </c>
      <c r="BU36" s="32" t="s">
        <v>48</v>
      </c>
      <c r="BV36" s="50" t="s">
        <v>49</v>
      </c>
      <c r="BW36" s="49" t="s">
        <v>46</v>
      </c>
      <c r="BX36" s="32" t="s">
        <v>47</v>
      </c>
      <c r="BY36" s="32" t="s">
        <v>48</v>
      </c>
      <c r="BZ36" s="50" t="s">
        <v>49</v>
      </c>
      <c r="CA36" s="49" t="s">
        <v>46</v>
      </c>
      <c r="CB36" s="32" t="s">
        <v>47</v>
      </c>
      <c r="CC36" s="32" t="s">
        <v>48</v>
      </c>
      <c r="CD36" s="50" t="s">
        <v>49</v>
      </c>
    </row>
    <row r="37" customFormat="false" ht="14.25" hidden="false" customHeight="false" outlineLevel="0" collapsed="false">
      <c r="B37" s="48"/>
      <c r="C37" s="48"/>
      <c r="D37" s="48"/>
      <c r="E37" s="48"/>
      <c r="F37" s="48"/>
      <c r="H37" s="6" t="s">
        <v>3</v>
      </c>
      <c r="I37" s="6" t="s">
        <v>51</v>
      </c>
      <c r="J37" s="6" t="s">
        <v>52</v>
      </c>
      <c r="K37" s="6" t="s">
        <v>53</v>
      </c>
      <c r="M37" s="6" t="s">
        <v>3</v>
      </c>
      <c r="N37" s="7" t="s">
        <v>51</v>
      </c>
      <c r="O37" s="51"/>
      <c r="P37" s="52"/>
      <c r="Q37" s="52"/>
      <c r="R37" s="53"/>
      <c r="S37" s="51"/>
      <c r="T37" s="52"/>
      <c r="U37" s="52"/>
      <c r="V37" s="53"/>
      <c r="W37" s="51"/>
      <c r="X37" s="52"/>
      <c r="Y37" s="52"/>
      <c r="Z37" s="53"/>
      <c r="AA37" s="51"/>
      <c r="AB37" s="52"/>
      <c r="AC37" s="52"/>
      <c r="AD37" s="53"/>
      <c r="AE37" s="51"/>
      <c r="AF37" s="52"/>
      <c r="AG37" s="52"/>
      <c r="AH37" s="53"/>
      <c r="AI37" s="51"/>
      <c r="AJ37" s="52"/>
      <c r="AK37" s="52"/>
      <c r="AL37" s="53"/>
      <c r="AM37" s="51"/>
      <c r="AN37" s="52"/>
      <c r="AO37" s="52"/>
      <c r="AP37" s="53"/>
      <c r="AQ37" s="51"/>
      <c r="AR37" s="52"/>
      <c r="AS37" s="52"/>
      <c r="AT37" s="53"/>
      <c r="AU37" s="51"/>
      <c r="AV37" s="52"/>
      <c r="AW37" s="52"/>
      <c r="AX37" s="53"/>
      <c r="AY37" s="51"/>
      <c r="AZ37" s="52"/>
      <c r="BA37" s="52"/>
      <c r="BB37" s="53"/>
      <c r="BC37" s="51"/>
      <c r="BD37" s="52"/>
      <c r="BE37" s="52"/>
      <c r="BF37" s="53"/>
      <c r="BG37" s="51"/>
      <c r="BH37" s="52"/>
      <c r="BI37" s="52"/>
      <c r="BJ37" s="53"/>
      <c r="BK37" s="51"/>
      <c r="BL37" s="52"/>
      <c r="BM37" s="52"/>
      <c r="BN37" s="53"/>
      <c r="BO37" s="51"/>
      <c r="BP37" s="52"/>
      <c r="BQ37" s="52"/>
      <c r="BR37" s="53"/>
      <c r="BS37" s="51"/>
      <c r="BT37" s="52"/>
      <c r="BU37" s="52"/>
      <c r="BV37" s="53"/>
      <c r="BW37" s="51"/>
      <c r="BX37" s="52"/>
      <c r="BY37" s="52"/>
      <c r="BZ37" s="53"/>
      <c r="CA37" s="51"/>
      <c r="CB37" s="52"/>
      <c r="CC37" s="52"/>
      <c r="CD37" s="53"/>
    </row>
    <row r="38" customFormat="false" ht="14.25" hidden="false" customHeight="false" outlineLevel="0" collapsed="false">
      <c r="B38" s="48"/>
      <c r="C38" s="48"/>
      <c r="D38" s="48"/>
      <c r="E38" s="48"/>
      <c r="F38" s="48"/>
      <c r="G38" s="54"/>
      <c r="H38" s="55" t="s">
        <v>7</v>
      </c>
      <c r="I38" s="10" t="s">
        <v>54</v>
      </c>
      <c r="J38" s="33" t="n">
        <f aca="false">'Gmina Ustka'!$T$56</f>
        <v>4874747</v>
      </c>
      <c r="K38" s="56" t="n">
        <f aca="false">SUM(J38:J46)</f>
        <v>19999414.83</v>
      </c>
      <c r="L38" s="54"/>
      <c r="M38" s="55" t="s">
        <v>7</v>
      </c>
      <c r="N38" s="57" t="s">
        <v>54</v>
      </c>
      <c r="O38" s="58" t="n">
        <f aca="false">'Gmina Ustka'!W88</f>
        <v>0</v>
      </c>
      <c r="P38" s="59" t="n">
        <f aca="false">'Gmina Ustka'!X88</f>
        <v>0</v>
      </c>
      <c r="Q38" s="60" t="n">
        <f aca="false">'Gmina Ustka'!Y88</f>
        <v>0</v>
      </c>
      <c r="R38" s="59" t="n">
        <f aca="false">'Gmina Ustka'!Z88</f>
        <v>0</v>
      </c>
      <c r="S38" s="58" t="n">
        <f aca="false">'Gmina Ustka'!W89</f>
        <v>3.61</v>
      </c>
      <c r="T38" s="59" t="n">
        <f aca="false">'Gmina Ustka'!X89</f>
        <v>0.109566589777832</v>
      </c>
      <c r="U38" s="60" t="n">
        <f aca="false">'Gmina Ustka'!Y89</f>
        <v>752500</v>
      </c>
      <c r="V38" s="59" t="n">
        <f aca="false">'Gmina Ustka'!Z89</f>
        <v>0.163000614961789</v>
      </c>
      <c r="W38" s="58" t="n">
        <f aca="false">'Gmina Ustka'!W90</f>
        <v>0</v>
      </c>
      <c r="X38" s="59" t="n">
        <f aca="false">'Gmina Ustka'!X90</f>
        <v>0</v>
      </c>
      <c r="Y38" s="60" t="n">
        <f aca="false">'Gmina Ustka'!Y90</f>
        <v>0</v>
      </c>
      <c r="Z38" s="59" t="n">
        <f aca="false">'Gmina Ustka'!Z90</f>
        <v>0</v>
      </c>
      <c r="AA38" s="58" t="n">
        <f aca="false">'Gmina Ustka'!W91</f>
        <v>0</v>
      </c>
      <c r="AB38" s="59" t="n">
        <f aca="false">'Gmina Ustka'!X91</f>
        <v>0</v>
      </c>
      <c r="AC38" s="60" t="n">
        <f aca="false">'Gmina Ustka'!Y91</f>
        <v>0</v>
      </c>
      <c r="AD38" s="59" t="n">
        <f aca="false">'Gmina Ustka'!Z91</f>
        <v>0</v>
      </c>
      <c r="AE38" s="58" t="n">
        <f aca="false">'Gmina Ustka'!W92</f>
        <v>0</v>
      </c>
      <c r="AF38" s="59" t="n">
        <f aca="false">'Gmina Ustka'!X92</f>
        <v>0</v>
      </c>
      <c r="AG38" s="60" t="n">
        <f aca="false">'Gmina Ustka'!Y92</f>
        <v>0</v>
      </c>
      <c r="AH38" s="59" t="n">
        <f aca="false">'Gmina Ustka'!Z92</f>
        <v>0</v>
      </c>
      <c r="AI38" s="58" t="n">
        <f aca="false">'Gmina Ustka'!W93</f>
        <v>0</v>
      </c>
      <c r="AJ38" s="59" t="n">
        <f aca="false">'Gmina Ustka'!X93</f>
        <v>0</v>
      </c>
      <c r="AK38" s="60" t="n">
        <f aca="false">'Gmina Ustka'!Y93</f>
        <v>0</v>
      </c>
      <c r="AL38" s="59" t="n">
        <f aca="false">'Gmina Ustka'!Z93</f>
        <v>0</v>
      </c>
      <c r="AM38" s="58" t="n">
        <f aca="false">'Gmina Ustka'!W94</f>
        <v>1.12</v>
      </c>
      <c r="AN38" s="59" t="n">
        <f aca="false">'Gmina Ustka'!X94</f>
        <v>0.0339929586014326</v>
      </c>
      <c r="AO38" s="60" t="n">
        <f aca="false">'Gmina Ustka'!Y94</f>
        <v>0</v>
      </c>
      <c r="AP38" s="59" t="n">
        <f aca="false">'Gmina Ustka'!Z94</f>
        <v>0</v>
      </c>
      <c r="AQ38" s="58" t="n">
        <f aca="false">'Gmina Ustka'!W95</f>
        <v>2.14</v>
      </c>
      <c r="AR38" s="59" t="n">
        <f aca="false">'Gmina Ustka'!X95</f>
        <v>0.0649508316134515</v>
      </c>
      <c r="AS38" s="60" t="n">
        <f aca="false">'Gmina Ustka'!Y95</f>
        <v>0</v>
      </c>
      <c r="AT38" s="59" t="n">
        <f aca="false">'Gmina Ustka'!Z95</f>
        <v>0</v>
      </c>
      <c r="AU38" s="58" t="n">
        <f aca="false">'Gmina Ustka'!W96</f>
        <v>17.008</v>
      </c>
      <c r="AV38" s="59" t="n">
        <f aca="false">'Gmina Ustka'!X96</f>
        <v>0.516207357047469</v>
      </c>
      <c r="AW38" s="60" t="n">
        <f aca="false">'Gmina Ustka'!Y96</f>
        <v>3728310</v>
      </c>
      <c r="AX38" s="59" t="n">
        <f aca="false">'Gmina Ustka'!Z96</f>
        <v>0.807597106668685</v>
      </c>
      <c r="AY38" s="58" t="n">
        <f aca="false">'Gmina Ustka'!W97</f>
        <v>0.95</v>
      </c>
      <c r="AZ38" s="59" t="n">
        <f aca="false">'Gmina Ustka'!X97</f>
        <v>0.0288333130994294</v>
      </c>
      <c r="BA38" s="60" t="n">
        <f aca="false">'Gmina Ustka'!Y97</f>
        <v>0</v>
      </c>
      <c r="BB38" s="59" t="n">
        <f aca="false">'Gmina Ustka'!Z97</f>
        <v>0</v>
      </c>
      <c r="BC38" s="58" t="n">
        <f aca="false">'Gmina Ustka'!W98</f>
        <v>0</v>
      </c>
      <c r="BD38" s="59" t="n">
        <f aca="false">'Gmina Ustka'!X98</f>
        <v>0</v>
      </c>
      <c r="BE38" s="60" t="n">
        <f aca="false">'Gmina Ustka'!Y98</f>
        <v>0</v>
      </c>
      <c r="BF38" s="59" t="n">
        <f aca="false">'Gmina Ustka'!Z98</f>
        <v>0</v>
      </c>
      <c r="BG38" s="58" t="n">
        <f aca="false">'Gmina Ustka'!W99</f>
        <v>0</v>
      </c>
      <c r="BH38" s="59" t="n">
        <f aca="false">'Gmina Ustka'!X99</f>
        <v>0</v>
      </c>
      <c r="BI38" s="60" t="n">
        <f aca="false">'Gmina Ustka'!Y99</f>
        <v>0</v>
      </c>
      <c r="BJ38" s="59" t="n">
        <f aca="false">'Gmina Ustka'!Z99</f>
        <v>0</v>
      </c>
      <c r="BK38" s="58" t="n">
        <f aca="false">'Gmina Ustka'!W100</f>
        <v>0.31</v>
      </c>
      <c r="BL38" s="59" t="n">
        <f aca="false">'Gmina Ustka'!X100</f>
        <v>0.00940876532718223</v>
      </c>
      <c r="BM38" s="60" t="n">
        <f aca="false">'Gmina Ustka'!Y100</f>
        <v>0</v>
      </c>
      <c r="BN38" s="59" t="n">
        <f aca="false">'Gmina Ustka'!Z100</f>
        <v>0</v>
      </c>
      <c r="BO38" s="58" t="n">
        <f aca="false">'Gmina Ustka'!W101</f>
        <v>0</v>
      </c>
      <c r="BP38" s="59" t="n">
        <f aca="false">'Gmina Ustka'!X101</f>
        <v>0</v>
      </c>
      <c r="BQ38" s="60" t="n">
        <f aca="false">'Gmina Ustka'!Y101</f>
        <v>0</v>
      </c>
      <c r="BR38" s="59" t="n">
        <f aca="false">'Gmina Ustka'!Z101</f>
        <v>0</v>
      </c>
      <c r="BS38" s="58" t="n">
        <f aca="false">'Gmina Ustka'!W102</f>
        <v>1.63</v>
      </c>
      <c r="BT38" s="59" t="n">
        <f aca="false">'Gmina Ustka'!X102</f>
        <v>0.049471895107442</v>
      </c>
      <c r="BU38" s="60" t="n">
        <f aca="false">'Gmina Ustka'!Y102</f>
        <v>0</v>
      </c>
      <c r="BV38" s="59" t="n">
        <f aca="false">'Gmina Ustka'!Z102</f>
        <v>0</v>
      </c>
      <c r="BW38" s="58" t="n">
        <f aca="false">'Gmina Ustka'!W103</f>
        <v>6.18</v>
      </c>
      <c r="BX38" s="59" t="n">
        <f aca="false">'Gmina Ustka'!X103</f>
        <v>0.187568289425762</v>
      </c>
      <c r="BY38" s="60" t="n">
        <f aca="false">'Gmina Ustka'!Y103</f>
        <v>135737</v>
      </c>
      <c r="BZ38" s="59" t="n">
        <f aca="false">'Gmina Ustka'!Z103</f>
        <v>0.029402278369526</v>
      </c>
      <c r="CA38" s="58" t="n">
        <f aca="false">SUM(O38,S38,W38,AA38,AE38,AI38,AM38,AQ38,AU38,AY38,BC38,BG38,BK38,BO38,BS38,BW38)</f>
        <v>32.948</v>
      </c>
      <c r="CB38" s="59" t="n">
        <f aca="false">SUM(P38,T38,X38,AB38,AF38,AJ38,AN38,AR38,AV38,AZ38,BD38,BH38,BL38,BP38,BT38,BX38)</f>
        <v>1</v>
      </c>
      <c r="CC38" s="60" t="n">
        <f aca="false">SUM(Q38,U38,Y38,AC38,AG38,AK38,AO38,AS38,AW38,BA38,BE38,BI38,BM38,BQ38,BU38,BY38)</f>
        <v>4616547</v>
      </c>
      <c r="CD38" s="59" t="n">
        <f aca="false">SUM(R38,V38,Z38,AD38,AH38,AL38,AP38,AT38,AX38,BB38,BF38,BJ38,BN38,BR38,BV38,BZ38)</f>
        <v>1</v>
      </c>
    </row>
    <row r="39" customFormat="false" ht="14.25" hidden="false" customHeight="false" outlineLevel="0" collapsed="false">
      <c r="B39" s="48"/>
      <c r="C39" s="48"/>
      <c r="D39" s="48"/>
      <c r="E39" s="48"/>
      <c r="F39" s="48"/>
      <c r="G39" s="54"/>
      <c r="H39" s="55"/>
      <c r="I39" s="10" t="s">
        <v>55</v>
      </c>
      <c r="J39" s="33" t="n">
        <f aca="false">'Miasto Ustka'!$T$56</f>
        <v>3855000</v>
      </c>
      <c r="K39" s="56"/>
      <c r="L39" s="54"/>
      <c r="M39" s="55"/>
      <c r="N39" s="57" t="s">
        <v>55</v>
      </c>
      <c r="O39" s="61" t="n">
        <f aca="false">'Miasto Ustka'!W88</f>
        <v>2.54</v>
      </c>
      <c r="P39" s="59" t="n">
        <f aca="false">'Miasto Ustka'!X88</f>
        <v>0.54389721627409</v>
      </c>
      <c r="Q39" s="60" t="n">
        <f aca="false">'Miasto Ustka'!Y88</f>
        <v>1055000</v>
      </c>
      <c r="R39" s="62" t="n">
        <f aca="false">'Miasto Ustka'!Z88</f>
        <v>0.289835164835165</v>
      </c>
      <c r="S39" s="61" t="n">
        <f aca="false">'Miasto Ustka'!W89</f>
        <v>0</v>
      </c>
      <c r="T39" s="59" t="n">
        <f aca="false">'Miasto Ustka'!X89</f>
        <v>0</v>
      </c>
      <c r="U39" s="60" t="n">
        <f aca="false">'Miasto Ustka'!Y89</f>
        <v>0</v>
      </c>
      <c r="V39" s="62" t="n">
        <f aca="false">'Miasto Ustka'!Z89</f>
        <v>0</v>
      </c>
      <c r="W39" s="61" t="n">
        <f aca="false">'Miasto Ustka'!W90</f>
        <v>0</v>
      </c>
      <c r="X39" s="59" t="n">
        <f aca="false">'Miasto Ustka'!X90</f>
        <v>0</v>
      </c>
      <c r="Y39" s="60" t="n">
        <f aca="false">'Miasto Ustka'!Y90</f>
        <v>0</v>
      </c>
      <c r="Z39" s="62" t="n">
        <f aca="false">'Miasto Ustka'!Z90</f>
        <v>0</v>
      </c>
      <c r="AA39" s="61" t="n">
        <f aca="false">'Miasto Ustka'!W91</f>
        <v>0</v>
      </c>
      <c r="AB39" s="59" t="n">
        <f aca="false">'Miasto Ustka'!X91</f>
        <v>0</v>
      </c>
      <c r="AC39" s="60" t="n">
        <f aca="false">'Miasto Ustka'!Y91</f>
        <v>0</v>
      </c>
      <c r="AD39" s="62" t="n">
        <f aca="false">'Miasto Ustka'!Z91</f>
        <v>0</v>
      </c>
      <c r="AE39" s="61" t="n">
        <f aca="false">'Miasto Ustka'!W92</f>
        <v>0</v>
      </c>
      <c r="AF39" s="59" t="n">
        <f aca="false">'Miasto Ustka'!X92</f>
        <v>0</v>
      </c>
      <c r="AG39" s="60" t="n">
        <f aca="false">'Miasto Ustka'!Y92</f>
        <v>0</v>
      </c>
      <c r="AH39" s="62" t="n">
        <f aca="false">'Miasto Ustka'!Z92</f>
        <v>0</v>
      </c>
      <c r="AI39" s="61" t="n">
        <f aca="false">'Miasto Ustka'!W93</f>
        <v>0</v>
      </c>
      <c r="AJ39" s="59" t="n">
        <f aca="false">'Miasto Ustka'!X93</f>
        <v>0</v>
      </c>
      <c r="AK39" s="60" t="n">
        <f aca="false">'Miasto Ustka'!Y93</f>
        <v>0</v>
      </c>
      <c r="AL39" s="62" t="n">
        <f aca="false">'Miasto Ustka'!Z93</f>
        <v>0</v>
      </c>
      <c r="AM39" s="61" t="n">
        <f aca="false">'Miasto Ustka'!W94</f>
        <v>0</v>
      </c>
      <c r="AN39" s="59" t="n">
        <f aca="false">'Miasto Ustka'!X94</f>
        <v>0</v>
      </c>
      <c r="AO39" s="60" t="n">
        <f aca="false">'Miasto Ustka'!Y94</f>
        <v>0</v>
      </c>
      <c r="AP39" s="62" t="n">
        <f aca="false">'Miasto Ustka'!Z94</f>
        <v>0</v>
      </c>
      <c r="AQ39" s="61" t="n">
        <f aca="false">'Miasto Ustka'!W95</f>
        <v>0</v>
      </c>
      <c r="AR39" s="59" t="n">
        <f aca="false">'Miasto Ustka'!X95</f>
        <v>0</v>
      </c>
      <c r="AS39" s="60" t="n">
        <f aca="false">'Miasto Ustka'!Y95</f>
        <v>0</v>
      </c>
      <c r="AT39" s="62" t="n">
        <f aca="false">'Miasto Ustka'!Z95</f>
        <v>0</v>
      </c>
      <c r="AU39" s="61" t="n">
        <f aca="false">'Miasto Ustka'!W96</f>
        <v>0</v>
      </c>
      <c r="AV39" s="59" t="n">
        <f aca="false">'Miasto Ustka'!X96</f>
        <v>0</v>
      </c>
      <c r="AW39" s="60" t="n">
        <f aca="false">'Miasto Ustka'!Y96</f>
        <v>0</v>
      </c>
      <c r="AX39" s="62" t="n">
        <f aca="false">'Miasto Ustka'!Z96</f>
        <v>0</v>
      </c>
      <c r="AY39" s="61" t="n">
        <f aca="false">'Miasto Ustka'!W97</f>
        <v>0</v>
      </c>
      <c r="AZ39" s="59" t="n">
        <f aca="false">'Miasto Ustka'!X97</f>
        <v>0</v>
      </c>
      <c r="BA39" s="60" t="n">
        <f aca="false">'Miasto Ustka'!Y97</f>
        <v>0</v>
      </c>
      <c r="BB39" s="62" t="n">
        <f aca="false">'Miasto Ustka'!Z97</f>
        <v>0</v>
      </c>
      <c r="BC39" s="61" t="n">
        <f aca="false">'Miasto Ustka'!W98</f>
        <v>0</v>
      </c>
      <c r="BD39" s="59" t="n">
        <f aca="false">'Miasto Ustka'!X98</f>
        <v>0</v>
      </c>
      <c r="BE39" s="60" t="n">
        <f aca="false">'Miasto Ustka'!Y98</f>
        <v>0</v>
      </c>
      <c r="BF39" s="62" t="n">
        <f aca="false">'Miasto Ustka'!Z98</f>
        <v>0</v>
      </c>
      <c r="BG39" s="61" t="n">
        <f aca="false">'Miasto Ustka'!W99</f>
        <v>0</v>
      </c>
      <c r="BH39" s="59" t="n">
        <f aca="false">'Miasto Ustka'!X99</f>
        <v>0</v>
      </c>
      <c r="BI39" s="60" t="n">
        <f aca="false">'Miasto Ustka'!Y99</f>
        <v>0</v>
      </c>
      <c r="BJ39" s="62" t="n">
        <f aca="false">'Miasto Ustka'!Z99</f>
        <v>0</v>
      </c>
      <c r="BK39" s="61" t="n">
        <f aca="false">'Miasto Ustka'!W100</f>
        <v>0</v>
      </c>
      <c r="BL39" s="59" t="n">
        <f aca="false">'Miasto Ustka'!X100</f>
        <v>0</v>
      </c>
      <c r="BM39" s="60" t="n">
        <f aca="false">'Miasto Ustka'!Y100</f>
        <v>0</v>
      </c>
      <c r="BN39" s="62" t="n">
        <f aca="false">'Miasto Ustka'!Z100</f>
        <v>0</v>
      </c>
      <c r="BO39" s="61" t="n">
        <f aca="false">'Miasto Ustka'!W101</f>
        <v>0</v>
      </c>
      <c r="BP39" s="59" t="n">
        <f aca="false">'Miasto Ustka'!X101</f>
        <v>0</v>
      </c>
      <c r="BQ39" s="60" t="n">
        <f aca="false">'Miasto Ustka'!Y101</f>
        <v>0</v>
      </c>
      <c r="BR39" s="62" t="n">
        <f aca="false">'Miasto Ustka'!Z101</f>
        <v>0</v>
      </c>
      <c r="BS39" s="61" t="n">
        <f aca="false">'Miasto Ustka'!W102</f>
        <v>0</v>
      </c>
      <c r="BT39" s="59" t="n">
        <f aca="false">'Miasto Ustka'!X102</f>
        <v>0</v>
      </c>
      <c r="BU39" s="60" t="n">
        <f aca="false">'Miasto Ustka'!Y102</f>
        <v>0</v>
      </c>
      <c r="BV39" s="62" t="n">
        <f aca="false">'Miasto Ustka'!Z102</f>
        <v>0</v>
      </c>
      <c r="BW39" s="61" t="n">
        <f aca="false">'Miasto Ustka'!W103</f>
        <v>2.13</v>
      </c>
      <c r="BX39" s="59" t="n">
        <f aca="false">'Miasto Ustka'!X103</f>
        <v>0.45610278372591</v>
      </c>
      <c r="BY39" s="60" t="n">
        <f aca="false">'Miasto Ustka'!Y103</f>
        <v>2585000</v>
      </c>
      <c r="BZ39" s="62" t="n">
        <f aca="false">'Miasto Ustka'!Z103</f>
        <v>0.710164835164835</v>
      </c>
      <c r="CA39" s="61" t="n">
        <f aca="false">SUM(O39,S39,W39,AA39,AE39,AI39,AM39,AQ39,AU39,AY39,BC39,BG39,BK39,BO39,BS39,BW39)</f>
        <v>4.67</v>
      </c>
      <c r="CB39" s="59" t="n">
        <f aca="false">SUM(P39,T39,X39,AB39,AF39,AJ39,AN39,AR39,AV39,AZ39,BD39,BH39,BL39,BP39,BT39,BX39)</f>
        <v>1</v>
      </c>
      <c r="CC39" s="60" t="n">
        <f aca="false">SUM(Q39,U39,Y39,AC39,AG39,AK39,AO39,AS39,AW39,BA39,BE39,BI39,BM39,BQ39,BU39,BY39)</f>
        <v>3640000</v>
      </c>
      <c r="CD39" s="62" t="n">
        <f aca="false">SUM(R39,V39,Z39,AD39,AH39,AL39,AP39,AT39,AX39,BB39,BF39,BJ39,BN39,BR39,BV39,BZ39)</f>
        <v>1</v>
      </c>
    </row>
    <row r="40" customFormat="false" ht="14.25" hidden="false" customHeight="false" outlineLevel="0" collapsed="false">
      <c r="B40" s="48"/>
      <c r="C40" s="48"/>
      <c r="D40" s="48"/>
      <c r="E40" s="48"/>
      <c r="F40" s="48"/>
      <c r="G40" s="54"/>
      <c r="H40" s="55"/>
      <c r="I40" s="10" t="s">
        <v>56</v>
      </c>
      <c r="J40" s="33" t="n">
        <f aca="false">'Gmina Smołdzino'!$T$56</f>
        <v>233122.67</v>
      </c>
      <c r="K40" s="56"/>
      <c r="L40" s="54"/>
      <c r="M40" s="55"/>
      <c r="N40" s="57" t="s">
        <v>56</v>
      </c>
      <c r="O40" s="61" t="n">
        <f aca="false">'Gmina Smołdzino'!W88</f>
        <v>0</v>
      </c>
      <c r="P40" s="59" t="n">
        <f aca="false">'Gmina Smołdzino'!X88</f>
        <v>0</v>
      </c>
      <c r="Q40" s="60" t="n">
        <f aca="false">'Gmina Smołdzino'!Y88</f>
        <v>0</v>
      </c>
      <c r="R40" s="62" t="n">
        <f aca="false">'Gmina Smołdzino'!Z88</f>
        <v>0</v>
      </c>
      <c r="S40" s="61" t="n">
        <f aca="false">'Gmina Smołdzino'!W89</f>
        <v>0</v>
      </c>
      <c r="T40" s="59" t="n">
        <f aca="false">'Gmina Smołdzino'!X89</f>
        <v>0</v>
      </c>
      <c r="U40" s="60" t="n">
        <f aca="false">'Gmina Smołdzino'!Y89</f>
        <v>0</v>
      </c>
      <c r="V40" s="62" t="n">
        <f aca="false">'Gmina Smołdzino'!Z89</f>
        <v>0</v>
      </c>
      <c r="W40" s="61" t="n">
        <f aca="false">'Gmina Smołdzino'!W90</f>
        <v>0</v>
      </c>
      <c r="X40" s="59" t="n">
        <f aca="false">'Gmina Smołdzino'!X90</f>
        <v>0</v>
      </c>
      <c r="Y40" s="60" t="n">
        <f aca="false">'Gmina Smołdzino'!Y90</f>
        <v>0</v>
      </c>
      <c r="Z40" s="62" t="n">
        <f aca="false">'Gmina Smołdzino'!Z90</f>
        <v>0</v>
      </c>
      <c r="AA40" s="61" t="n">
        <f aca="false">'Gmina Smołdzino'!W91</f>
        <v>0</v>
      </c>
      <c r="AB40" s="59" t="n">
        <f aca="false">'Gmina Smołdzino'!X91</f>
        <v>0</v>
      </c>
      <c r="AC40" s="60" t="n">
        <f aca="false">'Gmina Smołdzino'!Y91</f>
        <v>0</v>
      </c>
      <c r="AD40" s="62" t="n">
        <f aca="false">'Gmina Smołdzino'!Z91</f>
        <v>0</v>
      </c>
      <c r="AE40" s="61" t="n">
        <f aca="false">'Gmina Smołdzino'!W92</f>
        <v>0</v>
      </c>
      <c r="AF40" s="59" t="n">
        <f aca="false">'Gmina Smołdzino'!X92</f>
        <v>0</v>
      </c>
      <c r="AG40" s="60" t="n">
        <f aca="false">'Gmina Smołdzino'!Y92</f>
        <v>0</v>
      </c>
      <c r="AH40" s="62" t="n">
        <f aca="false">'Gmina Smołdzino'!Z92</f>
        <v>0</v>
      </c>
      <c r="AI40" s="61" t="n">
        <f aca="false">'Gmina Smołdzino'!W93</f>
        <v>0</v>
      </c>
      <c r="AJ40" s="59" t="n">
        <f aca="false">'Gmina Smołdzino'!X93</f>
        <v>0</v>
      </c>
      <c r="AK40" s="60" t="n">
        <f aca="false">'Gmina Smołdzino'!Y93</f>
        <v>0</v>
      </c>
      <c r="AL40" s="62" t="n">
        <f aca="false">'Gmina Smołdzino'!Z93</f>
        <v>0</v>
      </c>
      <c r="AM40" s="61" t="n">
        <f aca="false">'Gmina Smołdzino'!W94</f>
        <v>0</v>
      </c>
      <c r="AN40" s="59" t="n">
        <f aca="false">'Gmina Smołdzino'!X94</f>
        <v>0</v>
      </c>
      <c r="AO40" s="60" t="n">
        <f aca="false">'Gmina Smołdzino'!Y94</f>
        <v>0</v>
      </c>
      <c r="AP40" s="62" t="n">
        <f aca="false">'Gmina Smołdzino'!Z94</f>
        <v>0</v>
      </c>
      <c r="AQ40" s="61" t="n">
        <f aca="false">'Gmina Smołdzino'!W95</f>
        <v>8.2</v>
      </c>
      <c r="AR40" s="59" t="n">
        <f aca="false">'Gmina Smołdzino'!X95</f>
        <v>0.361233480176211</v>
      </c>
      <c r="AS40" s="60" t="n">
        <f aca="false">'Gmina Smołdzino'!Y95</f>
        <v>0</v>
      </c>
      <c r="AT40" s="62" t="n">
        <f aca="false">'Gmina Smołdzino'!Z95</f>
        <v>0</v>
      </c>
      <c r="AU40" s="61" t="n">
        <f aca="false">'Gmina Smołdzino'!W96</f>
        <v>0.9</v>
      </c>
      <c r="AV40" s="59" t="n">
        <f aca="false">'Gmina Smołdzino'!X96</f>
        <v>0.039647577092511</v>
      </c>
      <c r="AW40" s="60" t="n">
        <f aca="false">'Gmina Smołdzino'!Y96</f>
        <v>0</v>
      </c>
      <c r="AX40" s="62" t="n">
        <f aca="false">'Gmina Smołdzino'!Z96</f>
        <v>0</v>
      </c>
      <c r="AY40" s="61" t="n">
        <f aca="false">'Gmina Smołdzino'!W97</f>
        <v>0</v>
      </c>
      <c r="AZ40" s="59" t="n">
        <f aca="false">'Gmina Smołdzino'!X97</f>
        <v>0</v>
      </c>
      <c r="BA40" s="60" t="n">
        <f aca="false">'Gmina Smołdzino'!Y97</f>
        <v>0</v>
      </c>
      <c r="BB40" s="62" t="n">
        <f aca="false">'Gmina Smołdzino'!Z97</f>
        <v>0</v>
      </c>
      <c r="BC40" s="61" t="n">
        <f aca="false">'Gmina Smołdzino'!W98</f>
        <v>0</v>
      </c>
      <c r="BD40" s="59" t="n">
        <f aca="false">'Gmina Smołdzino'!X98</f>
        <v>0</v>
      </c>
      <c r="BE40" s="60" t="n">
        <f aca="false">'Gmina Smołdzino'!Y98</f>
        <v>0</v>
      </c>
      <c r="BF40" s="62" t="n">
        <f aca="false">'Gmina Smołdzino'!Z98</f>
        <v>0</v>
      </c>
      <c r="BG40" s="61" t="n">
        <f aca="false">'Gmina Smołdzino'!W99</f>
        <v>6.3</v>
      </c>
      <c r="BH40" s="59" t="n">
        <f aca="false">'Gmina Smołdzino'!X99</f>
        <v>0.277533039647577</v>
      </c>
      <c r="BI40" s="60" t="n">
        <f aca="false">'Gmina Smołdzino'!Y99</f>
        <v>0</v>
      </c>
      <c r="BJ40" s="62" t="n">
        <f aca="false">'Gmina Smołdzino'!Z99</f>
        <v>0</v>
      </c>
      <c r="BK40" s="61" t="n">
        <f aca="false">'Gmina Smołdzino'!W100</f>
        <v>4.1</v>
      </c>
      <c r="BL40" s="59" t="n">
        <f aca="false">'Gmina Smołdzino'!X100</f>
        <v>0.180616740088106</v>
      </c>
      <c r="BM40" s="60" t="n">
        <f aca="false">'Gmina Smołdzino'!Y100</f>
        <v>173438.34</v>
      </c>
      <c r="BN40" s="62" t="n">
        <f aca="false">'Gmina Smołdzino'!Z100</f>
        <v>0.894795930765121</v>
      </c>
      <c r="BO40" s="61" t="n">
        <f aca="false">'Gmina Smołdzino'!W101</f>
        <v>0</v>
      </c>
      <c r="BP40" s="59" t="n">
        <f aca="false">'Gmina Smołdzino'!X101</f>
        <v>0</v>
      </c>
      <c r="BQ40" s="60" t="n">
        <f aca="false">'Gmina Smołdzino'!Y101</f>
        <v>0</v>
      </c>
      <c r="BR40" s="62" t="n">
        <f aca="false">'Gmina Smołdzino'!Z101</f>
        <v>0</v>
      </c>
      <c r="BS40" s="61" t="n">
        <f aca="false">'Gmina Smołdzino'!W102</f>
        <v>0</v>
      </c>
      <c r="BT40" s="59" t="n">
        <f aca="false">'Gmina Smołdzino'!X102</f>
        <v>0</v>
      </c>
      <c r="BU40" s="60" t="n">
        <f aca="false">'Gmina Smołdzino'!Y102</f>
        <v>0</v>
      </c>
      <c r="BV40" s="62" t="n">
        <f aca="false">'Gmina Smołdzino'!Z102</f>
        <v>0</v>
      </c>
      <c r="BW40" s="61" t="n">
        <f aca="false">'Gmina Smołdzino'!W103</f>
        <v>3.2</v>
      </c>
      <c r="BX40" s="59" t="n">
        <f aca="false">'Gmina Smołdzino'!X103</f>
        <v>0.140969162995595</v>
      </c>
      <c r="BY40" s="60" t="n">
        <f aca="false">'Gmina Smołdzino'!Y103</f>
        <v>20391.71</v>
      </c>
      <c r="BZ40" s="62" t="n">
        <f aca="false">'Gmina Smołdzino'!Z103</f>
        <v>0.105204069234879</v>
      </c>
      <c r="CA40" s="61" t="n">
        <f aca="false">SUM(O40,S40,W40,AA40,AE40,AI40,AM40,AQ40,AU40,AY40,BC40,BG40,BK40,BO40,BS40,BW40)</f>
        <v>22.7</v>
      </c>
      <c r="CB40" s="59" t="n">
        <f aca="false">SUM(P40,T40,X40,AB40,AF40,AJ40,AN40,AR40,AV40,AZ40,BD40,BH40,BL40,BP40,BT40,BX40)</f>
        <v>1</v>
      </c>
      <c r="CC40" s="60" t="n">
        <f aca="false">SUM(Q40,U40,Y40,AC40,AG40,AK40,AO40,AS40,AW40,BA40,BE40,BI40,BM40,BQ40,BU40,BY40)</f>
        <v>193830.05</v>
      </c>
      <c r="CD40" s="62" t="n">
        <f aca="false">SUM(R40,V40,Z40,AD40,AH40,AL40,AP40,AT40,AX40,BB40,BF40,BJ40,BN40,BR40,BV40,BZ40)</f>
        <v>1</v>
      </c>
    </row>
    <row r="41" customFormat="false" ht="14.25" hidden="false" customHeight="false" outlineLevel="0" collapsed="false">
      <c r="B41" s="48"/>
      <c r="C41" s="48"/>
      <c r="D41" s="48"/>
      <c r="E41" s="48"/>
      <c r="F41" s="48"/>
      <c r="G41" s="54"/>
      <c r="H41" s="55"/>
      <c r="I41" s="10" t="s">
        <v>57</v>
      </c>
      <c r="J41" s="33" t="n">
        <f aca="false">'Gmina Główczyce'!$T$56</f>
        <v>1206393.27</v>
      </c>
      <c r="K41" s="56"/>
      <c r="L41" s="54"/>
      <c r="M41" s="55"/>
      <c r="N41" s="57" t="s">
        <v>57</v>
      </c>
      <c r="O41" s="61" t="n">
        <f aca="false">'Gmina Główczyce'!W88</f>
        <v>0</v>
      </c>
      <c r="P41" s="59" t="n">
        <f aca="false">'Gmina Główczyce'!X88</f>
        <v>0</v>
      </c>
      <c r="Q41" s="60" t="n">
        <f aca="false">'Gmina Główczyce'!Y88</f>
        <v>0</v>
      </c>
      <c r="R41" s="62" t="n">
        <f aca="false">'Gmina Główczyce'!Z88</f>
        <v>0</v>
      </c>
      <c r="S41" s="61" t="n">
        <f aca="false">'Gmina Główczyce'!W89</f>
        <v>0</v>
      </c>
      <c r="T41" s="59" t="n">
        <f aca="false">'Gmina Główczyce'!X89</f>
        <v>0</v>
      </c>
      <c r="U41" s="60" t="n">
        <f aca="false">'Gmina Główczyce'!Y89</f>
        <v>0</v>
      </c>
      <c r="V41" s="62" t="n">
        <f aca="false">'Gmina Główczyce'!Z89</f>
        <v>0</v>
      </c>
      <c r="W41" s="61" t="n">
        <f aca="false">'Gmina Główczyce'!W90</f>
        <v>0</v>
      </c>
      <c r="X41" s="59" t="n">
        <f aca="false">'Gmina Główczyce'!X90</f>
        <v>0</v>
      </c>
      <c r="Y41" s="60" t="n">
        <f aca="false">'Gmina Główczyce'!Y90</f>
        <v>0</v>
      </c>
      <c r="Z41" s="62" t="n">
        <f aca="false">'Gmina Główczyce'!Z90</f>
        <v>0</v>
      </c>
      <c r="AA41" s="61" t="n">
        <f aca="false">'Gmina Główczyce'!W91</f>
        <v>0</v>
      </c>
      <c r="AB41" s="59" t="n">
        <f aca="false">'Gmina Główczyce'!X91</f>
        <v>0</v>
      </c>
      <c r="AC41" s="60" t="n">
        <f aca="false">'Gmina Główczyce'!Y91</f>
        <v>0</v>
      </c>
      <c r="AD41" s="62" t="n">
        <f aca="false">'Gmina Główczyce'!Z91</f>
        <v>0</v>
      </c>
      <c r="AE41" s="61" t="n">
        <f aca="false">'Gmina Główczyce'!W92</f>
        <v>0</v>
      </c>
      <c r="AF41" s="59" t="n">
        <f aca="false">'Gmina Główczyce'!X92</f>
        <v>0</v>
      </c>
      <c r="AG41" s="60" t="n">
        <f aca="false">'Gmina Główczyce'!Y92</f>
        <v>0</v>
      </c>
      <c r="AH41" s="62" t="n">
        <f aca="false">'Gmina Główczyce'!Z92</f>
        <v>0</v>
      </c>
      <c r="AI41" s="61" t="n">
        <f aca="false">'Gmina Główczyce'!W93</f>
        <v>0</v>
      </c>
      <c r="AJ41" s="59" t="n">
        <f aca="false">'Gmina Główczyce'!X93</f>
        <v>0</v>
      </c>
      <c r="AK41" s="60" t="n">
        <f aca="false">'Gmina Główczyce'!Y93</f>
        <v>0</v>
      </c>
      <c r="AL41" s="62" t="n">
        <f aca="false">'Gmina Główczyce'!Z93</f>
        <v>0</v>
      </c>
      <c r="AM41" s="61" t="n">
        <f aca="false">'Gmina Główczyce'!W94</f>
        <v>0</v>
      </c>
      <c r="AN41" s="59" t="n">
        <f aca="false">'Gmina Główczyce'!X94</f>
        <v>0</v>
      </c>
      <c r="AO41" s="60" t="n">
        <f aca="false">'Gmina Główczyce'!Y94</f>
        <v>0</v>
      </c>
      <c r="AP41" s="62" t="n">
        <f aca="false">'Gmina Główczyce'!Z94</f>
        <v>0</v>
      </c>
      <c r="AQ41" s="61" t="n">
        <f aca="false">'Gmina Główczyce'!W95</f>
        <v>9.882</v>
      </c>
      <c r="AR41" s="59" t="n">
        <f aca="false">'Gmina Główczyce'!X95</f>
        <v>0.453969128996692</v>
      </c>
      <c r="AS41" s="60" t="n">
        <f aca="false">'Gmina Główczyce'!Y95</f>
        <v>0</v>
      </c>
      <c r="AT41" s="62" t="n">
        <f aca="false">'Gmina Główczyce'!Z95</f>
        <v>0</v>
      </c>
      <c r="AU41" s="61" t="n">
        <f aca="false">'Gmina Główczyce'!W96</f>
        <v>0</v>
      </c>
      <c r="AV41" s="59" t="n">
        <f aca="false">'Gmina Główczyce'!X96</f>
        <v>0</v>
      </c>
      <c r="AW41" s="60" t="n">
        <f aca="false">'Gmina Główczyce'!Y96</f>
        <v>0</v>
      </c>
      <c r="AX41" s="62" t="n">
        <f aca="false">'Gmina Główczyce'!Z96</f>
        <v>0</v>
      </c>
      <c r="AY41" s="61" t="n">
        <f aca="false">'Gmina Główczyce'!W97</f>
        <v>0</v>
      </c>
      <c r="AZ41" s="59" t="n">
        <f aca="false">'Gmina Główczyce'!X97</f>
        <v>0</v>
      </c>
      <c r="BA41" s="60" t="n">
        <f aca="false">'Gmina Główczyce'!Y97</f>
        <v>0</v>
      </c>
      <c r="BB41" s="62" t="n">
        <f aca="false">'Gmina Główczyce'!Z97</f>
        <v>0</v>
      </c>
      <c r="BC41" s="61" t="n">
        <f aca="false">'Gmina Główczyce'!W98</f>
        <v>0</v>
      </c>
      <c r="BD41" s="59" t="n">
        <f aca="false">'Gmina Główczyce'!X98</f>
        <v>0</v>
      </c>
      <c r="BE41" s="60" t="n">
        <f aca="false">'Gmina Główczyce'!Y98</f>
        <v>0</v>
      </c>
      <c r="BF41" s="62" t="n">
        <f aca="false">'Gmina Główczyce'!Z98</f>
        <v>0</v>
      </c>
      <c r="BG41" s="61" t="n">
        <f aca="false">'Gmina Główczyce'!W99</f>
        <v>0</v>
      </c>
      <c r="BH41" s="59" t="n">
        <f aca="false">'Gmina Główczyce'!X99</f>
        <v>0</v>
      </c>
      <c r="BI41" s="60" t="n">
        <f aca="false">'Gmina Główczyce'!Y99</f>
        <v>0</v>
      </c>
      <c r="BJ41" s="62" t="n">
        <f aca="false">'Gmina Główczyce'!Z99</f>
        <v>0</v>
      </c>
      <c r="BK41" s="61" t="n">
        <f aca="false">'Gmina Główczyce'!W100</f>
        <v>0</v>
      </c>
      <c r="BL41" s="59" t="n">
        <f aca="false">'Gmina Główczyce'!X100</f>
        <v>0</v>
      </c>
      <c r="BM41" s="60" t="n">
        <f aca="false">'Gmina Główczyce'!Y100</f>
        <v>0</v>
      </c>
      <c r="BN41" s="62" t="n">
        <f aca="false">'Gmina Główczyce'!Z100</f>
        <v>0</v>
      </c>
      <c r="BO41" s="61" t="n">
        <f aca="false">'Gmina Główczyce'!W101</f>
        <v>0</v>
      </c>
      <c r="BP41" s="59" t="n">
        <f aca="false">'Gmina Główczyce'!X101</f>
        <v>0</v>
      </c>
      <c r="BQ41" s="60" t="n">
        <f aca="false">'Gmina Główczyce'!Y101</f>
        <v>0</v>
      </c>
      <c r="BR41" s="62" t="n">
        <f aca="false">'Gmina Główczyce'!Z101</f>
        <v>0</v>
      </c>
      <c r="BS41" s="61" t="n">
        <f aca="false">'Gmina Główczyce'!W102</f>
        <v>0</v>
      </c>
      <c r="BT41" s="59" t="n">
        <f aca="false">'Gmina Główczyce'!X102</f>
        <v>0</v>
      </c>
      <c r="BU41" s="60" t="n">
        <f aca="false">'Gmina Główczyce'!Y102</f>
        <v>0</v>
      </c>
      <c r="BV41" s="62" t="n">
        <f aca="false">'Gmina Główczyce'!Z102</f>
        <v>0</v>
      </c>
      <c r="BW41" s="61" t="n">
        <f aca="false">'Gmina Główczyce'!W103</f>
        <v>11.886</v>
      </c>
      <c r="BX41" s="59" t="n">
        <f aca="false">'Gmina Główczyce'!X103</f>
        <v>0.546030871003308</v>
      </c>
      <c r="BY41" s="60" t="n">
        <f aca="false">'Gmina Główczyce'!Y103</f>
        <v>1132248.81</v>
      </c>
      <c r="BZ41" s="62" t="n">
        <f aca="false">'Gmina Główczyce'!Z103</f>
        <v>1</v>
      </c>
      <c r="CA41" s="61" t="n">
        <f aca="false">SUM(O41,S41,W41,AA41,AE41,AI41,AM41,AQ41,AU41,AY41,BC41,BG41,BK41,BO41,BS41,BW41)</f>
        <v>21.768</v>
      </c>
      <c r="CB41" s="59" t="n">
        <f aca="false">SUM(P41,T41,X41,AB41,AF41,AJ41,AN41,AR41,AV41,AZ41,BD41,BH41,BL41,BP41,BT41,BX41)</f>
        <v>1</v>
      </c>
      <c r="CC41" s="60" t="n">
        <f aca="false">SUM(Q41,U41,Y41,AC41,AG41,AK41,AO41,AS41,AW41,BA41,BE41,BI41,BM41,BQ41,BU41,BY41)</f>
        <v>1132248.81</v>
      </c>
      <c r="CD41" s="62" t="n">
        <f aca="false">SUM(R41,V41,Z41,AD41,AH41,AL41,AP41,AT41,AX41,BB41,BF41,BJ41,BN41,BR41,BV41,BZ41)</f>
        <v>1</v>
      </c>
    </row>
    <row r="42" customFormat="false" ht="14.25" hidden="false" customHeight="false" outlineLevel="0" collapsed="false">
      <c r="B42" s="48"/>
      <c r="C42" s="48"/>
      <c r="D42" s="48"/>
      <c r="E42" s="48"/>
      <c r="F42" s="48"/>
      <c r="G42" s="54"/>
      <c r="H42" s="55"/>
      <c r="I42" s="10" t="s">
        <v>58</v>
      </c>
      <c r="J42" s="33" t="n">
        <f aca="false">'Gmina Wicko'!$T$56</f>
        <v>1693824.32</v>
      </c>
      <c r="K42" s="56"/>
      <c r="L42" s="54"/>
      <c r="M42" s="55"/>
      <c r="N42" s="57" t="s">
        <v>58</v>
      </c>
      <c r="O42" s="61" t="n">
        <f aca="false">'Gmina Wicko'!W88</f>
        <v>0.54</v>
      </c>
      <c r="P42" s="59" t="n">
        <f aca="false">'Gmina Wicko'!X88</f>
        <v>0.0350421804023362</v>
      </c>
      <c r="Q42" s="60" t="n">
        <f aca="false">'Gmina Wicko'!Y88</f>
        <v>128695.79</v>
      </c>
      <c r="R42" s="62" t="n">
        <f aca="false">'Gmina Wicko'!Z88</f>
        <v>0.0862599468948433</v>
      </c>
      <c r="S42" s="61" t="n">
        <f aca="false">'Gmina Wicko'!W89</f>
        <v>0</v>
      </c>
      <c r="T42" s="59" t="n">
        <f aca="false">'Gmina Wicko'!X89</f>
        <v>0</v>
      </c>
      <c r="U42" s="60" t="n">
        <f aca="false">'Gmina Wicko'!Y89</f>
        <v>0</v>
      </c>
      <c r="V42" s="62" t="n">
        <f aca="false">'Gmina Wicko'!Z89</f>
        <v>0</v>
      </c>
      <c r="W42" s="61" t="n">
        <f aca="false">'Gmina Wicko'!W90</f>
        <v>0</v>
      </c>
      <c r="X42" s="59" t="n">
        <f aca="false">'Gmina Wicko'!X90</f>
        <v>0</v>
      </c>
      <c r="Y42" s="60" t="n">
        <f aca="false">'Gmina Wicko'!Y90</f>
        <v>0</v>
      </c>
      <c r="Z42" s="62" t="n">
        <f aca="false">'Gmina Wicko'!Z90</f>
        <v>0</v>
      </c>
      <c r="AA42" s="61" t="n">
        <f aca="false">'Gmina Wicko'!W91</f>
        <v>5.61</v>
      </c>
      <c r="AB42" s="59" t="n">
        <f aca="false">'Gmina Wicko'!X91</f>
        <v>0.36404931862427</v>
      </c>
      <c r="AC42" s="60" t="n">
        <f aca="false">'Gmina Wicko'!Y91</f>
        <v>823761.75</v>
      </c>
      <c r="AD42" s="62" t="n">
        <f aca="false">'Gmina Wicko'!Z91</f>
        <v>0.552136513626461</v>
      </c>
      <c r="AE42" s="61" t="n">
        <f aca="false">'Gmina Wicko'!W92</f>
        <v>0</v>
      </c>
      <c r="AF42" s="59" t="n">
        <f aca="false">'Gmina Wicko'!X92</f>
        <v>0</v>
      </c>
      <c r="AG42" s="60" t="n">
        <f aca="false">'Gmina Wicko'!Y92</f>
        <v>0</v>
      </c>
      <c r="AH42" s="62" t="n">
        <f aca="false">'Gmina Wicko'!Z92</f>
        <v>0</v>
      </c>
      <c r="AI42" s="61" t="n">
        <f aca="false">'Gmina Wicko'!W93</f>
        <v>0</v>
      </c>
      <c r="AJ42" s="59" t="n">
        <f aca="false">'Gmina Wicko'!X93</f>
        <v>0</v>
      </c>
      <c r="AK42" s="60" t="n">
        <f aca="false">'Gmina Wicko'!Y93</f>
        <v>0</v>
      </c>
      <c r="AL42" s="62" t="n">
        <f aca="false">'Gmina Wicko'!Z93</f>
        <v>0</v>
      </c>
      <c r="AM42" s="61" t="n">
        <f aca="false">'Gmina Wicko'!W94</f>
        <v>0.58</v>
      </c>
      <c r="AN42" s="59" t="n">
        <f aca="false">'Gmina Wicko'!X94</f>
        <v>0.0376378974691759</v>
      </c>
      <c r="AO42" s="60" t="n">
        <f aca="false">'Gmina Wicko'!Y94</f>
        <v>275640.52</v>
      </c>
      <c r="AP42" s="62" t="n">
        <f aca="false">'Gmina Wicko'!Z94</f>
        <v>0.184751471802356</v>
      </c>
      <c r="AQ42" s="61" t="n">
        <f aca="false">'Gmina Wicko'!W95</f>
        <v>2.48</v>
      </c>
      <c r="AR42" s="59" t="n">
        <f aca="false">'Gmina Wicko'!X95</f>
        <v>0.160934458144062</v>
      </c>
      <c r="AS42" s="60" t="n">
        <f aca="false">'Gmina Wicko'!Y95</f>
        <v>0</v>
      </c>
      <c r="AT42" s="62" t="n">
        <f aca="false">'Gmina Wicko'!Z95</f>
        <v>0</v>
      </c>
      <c r="AU42" s="61" t="n">
        <f aca="false">'Gmina Wicko'!W96</f>
        <v>0</v>
      </c>
      <c r="AV42" s="59" t="n">
        <f aca="false">'Gmina Wicko'!X96</f>
        <v>0</v>
      </c>
      <c r="AW42" s="60" t="n">
        <f aca="false">'Gmina Wicko'!Y96</f>
        <v>0</v>
      </c>
      <c r="AX42" s="62" t="n">
        <f aca="false">'Gmina Wicko'!Z96</f>
        <v>0</v>
      </c>
      <c r="AY42" s="61" t="n">
        <f aca="false">'Gmina Wicko'!W97</f>
        <v>2.39</v>
      </c>
      <c r="AZ42" s="59" t="n">
        <f aca="false">'Gmina Wicko'!X97</f>
        <v>0.155094094743673</v>
      </c>
      <c r="BA42" s="60" t="n">
        <f aca="false">'Gmina Wicko'!Y97</f>
        <v>0</v>
      </c>
      <c r="BB42" s="62" t="n">
        <f aca="false">'Gmina Wicko'!Z97</f>
        <v>0</v>
      </c>
      <c r="BC42" s="61" t="n">
        <f aca="false">'Gmina Wicko'!W98</f>
        <v>0.73</v>
      </c>
      <c r="BD42" s="59" t="n">
        <f aca="false">'Gmina Wicko'!X98</f>
        <v>0.0473718364698248</v>
      </c>
      <c r="BE42" s="60" t="n">
        <f aca="false">'Gmina Wicko'!Y98</f>
        <v>62853</v>
      </c>
      <c r="BF42" s="62" t="n">
        <f aca="false">'Gmina Wicko'!Z98</f>
        <v>0.0421280015623012</v>
      </c>
      <c r="BG42" s="61" t="n">
        <f aca="false">'Gmina Wicko'!W99</f>
        <v>0.78</v>
      </c>
      <c r="BH42" s="59" t="n">
        <f aca="false">'Gmina Wicko'!X99</f>
        <v>0.0506164828033744</v>
      </c>
      <c r="BI42" s="60" t="n">
        <f aca="false">'Gmina Wicko'!Y99</f>
        <v>201001.98</v>
      </c>
      <c r="BJ42" s="62" t="n">
        <f aca="false">'Gmina Wicko'!Z99</f>
        <v>0.134724066114038</v>
      </c>
      <c r="BK42" s="61" t="n">
        <f aca="false">'Gmina Wicko'!W100</f>
        <v>0</v>
      </c>
      <c r="BL42" s="59" t="n">
        <f aca="false">'Gmina Wicko'!X100</f>
        <v>0</v>
      </c>
      <c r="BM42" s="60" t="n">
        <f aca="false">'Gmina Wicko'!Y100</f>
        <v>0</v>
      </c>
      <c r="BN42" s="62" t="n">
        <f aca="false">'Gmina Wicko'!Z100</f>
        <v>0</v>
      </c>
      <c r="BO42" s="61" t="n">
        <f aca="false">'Gmina Wicko'!W101</f>
        <v>0</v>
      </c>
      <c r="BP42" s="59" t="n">
        <f aca="false">'Gmina Wicko'!X101</f>
        <v>0</v>
      </c>
      <c r="BQ42" s="60" t="n">
        <f aca="false">'Gmina Wicko'!Y101</f>
        <v>0</v>
      </c>
      <c r="BR42" s="62" t="n">
        <f aca="false">'Gmina Wicko'!Z101</f>
        <v>0</v>
      </c>
      <c r="BS42" s="61" t="n">
        <f aca="false">'Gmina Wicko'!W102</f>
        <v>0</v>
      </c>
      <c r="BT42" s="59" t="n">
        <f aca="false">'Gmina Wicko'!X102</f>
        <v>0</v>
      </c>
      <c r="BU42" s="60" t="n">
        <f aca="false">'Gmina Wicko'!Y102</f>
        <v>0</v>
      </c>
      <c r="BV42" s="62" t="n">
        <f aca="false">'Gmina Wicko'!Z102</f>
        <v>0</v>
      </c>
      <c r="BW42" s="61" t="n">
        <f aca="false">'Gmina Wicko'!W103</f>
        <v>2.3</v>
      </c>
      <c r="BX42" s="59" t="n">
        <f aca="false">'Gmina Wicko'!X103</f>
        <v>0.149253731343284</v>
      </c>
      <c r="BY42" s="60" t="n">
        <f aca="false">'Gmina Wicko'!Y103</f>
        <v>0</v>
      </c>
      <c r="BZ42" s="62" t="n">
        <f aca="false">'Gmina Wicko'!Z103</f>
        <v>0</v>
      </c>
      <c r="CA42" s="61" t="n">
        <f aca="false">SUM(O42,S42,W42,AA42,AE42,AI42,AM42,AQ42,AU42,AY42,BC42,BG42,BK42,BO42,BS42,BW42)</f>
        <v>15.41</v>
      </c>
      <c r="CB42" s="59" t="n">
        <f aca="false">SUM(P42,T42,X42,AB42,AF42,AJ42,AN42,AR42,AV42,AZ42,BD42,BH42,BL42,BP42,BT42,BX42)</f>
        <v>1</v>
      </c>
      <c r="CC42" s="60" t="n">
        <f aca="false">SUM(Q42,U42,Y42,AC42,AG42,AK42,AO42,AS42,AW42,BA42,BE42,BI42,BM42,BQ42,BU42,BY42)</f>
        <v>1491953.04</v>
      </c>
      <c r="CD42" s="62" t="n">
        <f aca="false">SUM(R42,V42,Z42,AD42,AH42,AL42,AP42,AT42,AX42,BB42,BF42,BJ42,BN42,BR42,BV42,BZ42)</f>
        <v>1</v>
      </c>
    </row>
    <row r="43" customFormat="false" ht="14.25" hidden="false" customHeight="false" outlineLevel="0" collapsed="false">
      <c r="B43" s="48"/>
      <c r="C43" s="48"/>
      <c r="D43" s="48"/>
      <c r="E43" s="48"/>
      <c r="F43" s="48"/>
      <c r="G43" s="54"/>
      <c r="H43" s="55"/>
      <c r="I43" s="10" t="s">
        <v>59</v>
      </c>
      <c r="J43" s="33" t="n">
        <f aca="false">'Miasto Łeba'!$T$56</f>
        <v>826425.79</v>
      </c>
      <c r="K43" s="56"/>
      <c r="L43" s="54"/>
      <c r="M43" s="55"/>
      <c r="N43" s="57" t="s">
        <v>59</v>
      </c>
      <c r="O43" s="61" t="n">
        <f aca="false">'Miasto Łeba'!W88</f>
        <v>0.16</v>
      </c>
      <c r="P43" s="59" t="n">
        <f aca="false">'Miasto Łeba'!X88</f>
        <v>0.0436442989634479</v>
      </c>
      <c r="Q43" s="60" t="n">
        <f aca="false">'Miasto Łeba'!Y88</f>
        <v>39451.79</v>
      </c>
      <c r="R43" s="62" t="n">
        <f aca="false">'Miasto Łeba'!Z88</f>
        <v>0.0741625059691529</v>
      </c>
      <c r="S43" s="61" t="n">
        <f aca="false">'Miasto Łeba'!W89</f>
        <v>0</v>
      </c>
      <c r="T43" s="59" t="n">
        <f aca="false">'Miasto Łeba'!X89</f>
        <v>0</v>
      </c>
      <c r="U43" s="60" t="n">
        <f aca="false">'Miasto Łeba'!Y89</f>
        <v>0</v>
      </c>
      <c r="V43" s="62" t="n">
        <f aca="false">'Miasto Łeba'!Z89</f>
        <v>0</v>
      </c>
      <c r="W43" s="61" t="n">
        <f aca="false">'Miasto Łeba'!W90</f>
        <v>1.356</v>
      </c>
      <c r="X43" s="59" t="n">
        <f aca="false">'Miasto Łeba'!X90</f>
        <v>0.369885433715221</v>
      </c>
      <c r="Y43" s="60" t="n">
        <f aca="false">'Miasto Łeba'!Y90</f>
        <v>0</v>
      </c>
      <c r="Z43" s="62" t="n">
        <f aca="false">'Miasto Łeba'!Z90</f>
        <v>0</v>
      </c>
      <c r="AA43" s="61" t="n">
        <f aca="false">'Miasto Łeba'!W91</f>
        <v>0</v>
      </c>
      <c r="AB43" s="59" t="n">
        <f aca="false">'Miasto Łeba'!X91</f>
        <v>0</v>
      </c>
      <c r="AC43" s="60" t="n">
        <f aca="false">'Miasto Łeba'!Y91</f>
        <v>0</v>
      </c>
      <c r="AD43" s="62" t="n">
        <f aca="false">'Miasto Łeba'!Z91</f>
        <v>0</v>
      </c>
      <c r="AE43" s="61" t="n">
        <v>0</v>
      </c>
      <c r="AF43" s="59" t="n">
        <v>0</v>
      </c>
      <c r="AG43" s="60" t="n">
        <v>0</v>
      </c>
      <c r="AH43" s="62" t="n">
        <v>0</v>
      </c>
      <c r="AI43" s="61" t="n">
        <f aca="false">'Miasto Łeba'!W93</f>
        <v>0</v>
      </c>
      <c r="AJ43" s="59" t="n">
        <f aca="false">'Miasto Łeba'!X93</f>
        <v>0</v>
      </c>
      <c r="AK43" s="60" t="n">
        <f aca="false">'Miasto Łeba'!Y93</f>
        <v>0</v>
      </c>
      <c r="AL43" s="62" t="n">
        <f aca="false">'Miasto Łeba'!Z93</f>
        <v>0</v>
      </c>
      <c r="AM43" s="61" t="n">
        <f aca="false">'Miasto Łeba'!W94</f>
        <v>0.5</v>
      </c>
      <c r="AN43" s="59" t="n">
        <f aca="false">'Miasto Łeba'!X94</f>
        <v>0.136388434260775</v>
      </c>
      <c r="AO43" s="60" t="n">
        <f aca="false">'Miasto Łeba'!Y94</f>
        <v>0</v>
      </c>
      <c r="AP43" s="62" t="n">
        <f aca="false">'Miasto Łeba'!Z94</f>
        <v>0</v>
      </c>
      <c r="AQ43" s="61" t="n">
        <f aca="false">'Miasto Łeba'!W95</f>
        <v>0</v>
      </c>
      <c r="AR43" s="59" t="n">
        <f aca="false">'Miasto Łeba'!X95</f>
        <v>0</v>
      </c>
      <c r="AS43" s="60" t="n">
        <f aca="false">'Miasto Łeba'!Y95</f>
        <v>0</v>
      </c>
      <c r="AT43" s="62" t="n">
        <f aca="false">'Miasto Łeba'!Z95</f>
        <v>0</v>
      </c>
      <c r="AU43" s="61" t="n">
        <f aca="false">'Miasto Łeba'!W96</f>
        <v>0</v>
      </c>
      <c r="AV43" s="59" t="n">
        <f aca="false">'Miasto Łeba'!X96</f>
        <v>0</v>
      </c>
      <c r="AW43" s="60" t="n">
        <f aca="false">'Miasto Łeba'!Y96</f>
        <v>0</v>
      </c>
      <c r="AX43" s="62" t="n">
        <f aca="false">'Miasto Łeba'!Z96</f>
        <v>0</v>
      </c>
      <c r="AY43" s="61" t="n">
        <f aca="false">'Miasto Łeba'!W97</f>
        <v>0</v>
      </c>
      <c r="AZ43" s="59" t="n">
        <f aca="false">'Miasto Łeba'!X97</f>
        <v>0</v>
      </c>
      <c r="BA43" s="60" t="n">
        <f aca="false">'Miasto Łeba'!Y97</f>
        <v>0</v>
      </c>
      <c r="BB43" s="62" t="n">
        <f aca="false">'Miasto Łeba'!Z97</f>
        <v>0</v>
      </c>
      <c r="BC43" s="61" t="n">
        <f aca="false">'Miasto Łeba'!W98</f>
        <v>1.65</v>
      </c>
      <c r="BD43" s="59" t="n">
        <f aca="false">'Miasto Łeba'!X98</f>
        <v>0.450081833060556</v>
      </c>
      <c r="BE43" s="60" t="n">
        <f aca="false">'Miasto Łeba'!Y98</f>
        <v>492512.3</v>
      </c>
      <c r="BF43" s="62" t="n">
        <f aca="false">'Miasto Łeba'!Z98</f>
        <v>0.925837494030847</v>
      </c>
      <c r="BG43" s="61" t="n">
        <f aca="false">'Miasto Łeba'!W99</f>
        <v>0</v>
      </c>
      <c r="BH43" s="59" t="n">
        <f aca="false">'Miasto Łeba'!X99</f>
        <v>0</v>
      </c>
      <c r="BI43" s="60" t="n">
        <f aca="false">'Miasto Łeba'!Y99</f>
        <v>0</v>
      </c>
      <c r="BJ43" s="62" t="n">
        <f aca="false">'Miasto Łeba'!Z99</f>
        <v>0</v>
      </c>
      <c r="BK43" s="61" t="n">
        <f aca="false">'Miasto Łeba'!W100</f>
        <v>0</v>
      </c>
      <c r="BL43" s="59" t="n">
        <f aca="false">'Miasto Łeba'!X100</f>
        <v>0</v>
      </c>
      <c r="BM43" s="60" t="n">
        <f aca="false">'Miasto Łeba'!Y100</f>
        <v>0</v>
      </c>
      <c r="BN43" s="62" t="n">
        <f aca="false">'Miasto Łeba'!Z100</f>
        <v>0</v>
      </c>
      <c r="BO43" s="61" t="n">
        <f aca="false">'Miasto Łeba'!W101</f>
        <v>0</v>
      </c>
      <c r="BP43" s="59" t="n">
        <f aca="false">'Miasto Łeba'!X101</f>
        <v>0</v>
      </c>
      <c r="BQ43" s="60" t="n">
        <f aca="false">'Miasto Łeba'!Y101</f>
        <v>0</v>
      </c>
      <c r="BR43" s="62" t="n">
        <f aca="false">'Miasto Łeba'!Z101</f>
        <v>0</v>
      </c>
      <c r="BS43" s="61" t="n">
        <f aca="false">'Miasto Łeba'!W102</f>
        <v>0</v>
      </c>
      <c r="BT43" s="59" t="n">
        <f aca="false">'Miasto Łeba'!X102</f>
        <v>0</v>
      </c>
      <c r="BU43" s="60" t="n">
        <f aca="false">'Miasto Łeba'!Y102</f>
        <v>0</v>
      </c>
      <c r="BV43" s="62" t="n">
        <f aca="false">'Miasto Łeba'!Z102</f>
        <v>0</v>
      </c>
      <c r="BW43" s="61" t="n">
        <f aca="false">'Miasto Łeba'!W103</f>
        <v>0</v>
      </c>
      <c r="BX43" s="59" t="n">
        <f aca="false">'Miasto Łeba'!X103</f>
        <v>0</v>
      </c>
      <c r="BY43" s="60" t="n">
        <f aca="false">'Miasto Łeba'!Y103</f>
        <v>0</v>
      </c>
      <c r="BZ43" s="62" t="n">
        <f aca="false">'Miasto Łeba'!Z103</f>
        <v>0</v>
      </c>
      <c r="CA43" s="61" t="n">
        <f aca="false">SUM(O43,S43,W43,AA43,AE43,AI43,AM43,AQ43,AU43,AY43,BC43,BG43,BK43,BO43,BS43,BW43)</f>
        <v>3.666</v>
      </c>
      <c r="CB43" s="59" t="n">
        <f aca="false">SUM(P43,T43,X43,AB43,AF43,AJ43,AN43,AR43,AV43,AZ43,BD43,BH43,BL43,BP43,BT43,BX43)</f>
        <v>1</v>
      </c>
      <c r="CC43" s="60" t="n">
        <f aca="false">SUM(Q43,U43,Y43,AC43,AG43,AK43,AO43,AS43,AW43,BA43,BE43,BI43,BM43,BQ43,BU43,BY43)</f>
        <v>531964.09</v>
      </c>
      <c r="CD43" s="62" t="n">
        <f aca="false">SUM(R43,V43,Z43,AD43,AH43,AL43,AP43,AT43,AX43,BB43,BF43,BJ43,BN43,BR43,BV43,BZ43)</f>
        <v>1</v>
      </c>
    </row>
    <row r="44" customFormat="false" ht="14.25" hidden="false" customHeight="false" outlineLevel="0" collapsed="false">
      <c r="B44" s="48"/>
      <c r="C44" s="48"/>
      <c r="D44" s="48"/>
      <c r="E44" s="48"/>
      <c r="F44" s="48"/>
      <c r="G44" s="54"/>
      <c r="H44" s="55"/>
      <c r="I44" s="10" t="s">
        <v>60</v>
      </c>
      <c r="J44" s="33" t="n">
        <f aca="false">'Miasto Słupsk'!$T$56</f>
        <v>584122.69</v>
      </c>
      <c r="K44" s="56"/>
      <c r="L44" s="54"/>
      <c r="M44" s="55"/>
      <c r="N44" s="57" t="s">
        <v>60</v>
      </c>
      <c r="O44" s="61" t="n">
        <f aca="false">'Miasto Słupsk'!W88</f>
        <v>3.7593</v>
      </c>
      <c r="P44" s="59" t="n">
        <f aca="false">'Miasto Słupsk'!X88</f>
        <v>1</v>
      </c>
      <c r="Q44" s="60" t="n">
        <f aca="false">'Miasto Słupsk'!Y88</f>
        <v>430500</v>
      </c>
      <c r="R44" s="62" t="n">
        <f aca="false">'Miasto Słupsk'!Z88</f>
        <v>1</v>
      </c>
      <c r="S44" s="61" t="n">
        <f aca="false">'Miasto Słupsk'!W89</f>
        <v>0</v>
      </c>
      <c r="T44" s="59" t="n">
        <f aca="false">'Miasto Słupsk'!X89</f>
        <v>0</v>
      </c>
      <c r="U44" s="60" t="n">
        <f aca="false">'Miasto Słupsk'!Y89</f>
        <v>0</v>
      </c>
      <c r="V44" s="62" t="n">
        <f aca="false">'Miasto Słupsk'!Z89</f>
        <v>0</v>
      </c>
      <c r="W44" s="61" t="n">
        <f aca="false">'Miasto Słupsk'!W90</f>
        <v>0</v>
      </c>
      <c r="X44" s="59" t="n">
        <f aca="false">'Miasto Słupsk'!X90</f>
        <v>0</v>
      </c>
      <c r="Y44" s="60" t="n">
        <f aca="false">'Miasto Słupsk'!Y90</f>
        <v>0</v>
      </c>
      <c r="Z44" s="62" t="n">
        <f aca="false">'Miasto Słupsk'!Z90</f>
        <v>0</v>
      </c>
      <c r="AA44" s="61" t="n">
        <f aca="false">'Miasto Słupsk'!W91</f>
        <v>0</v>
      </c>
      <c r="AB44" s="59" t="n">
        <f aca="false">'Miasto Słupsk'!X91</f>
        <v>0</v>
      </c>
      <c r="AC44" s="60" t="n">
        <f aca="false">'Miasto Słupsk'!Y91</f>
        <v>0</v>
      </c>
      <c r="AD44" s="62" t="n">
        <f aca="false">'Miasto Słupsk'!Z91</f>
        <v>0</v>
      </c>
      <c r="AE44" s="61" t="n">
        <f aca="false">'Miasto Słupsk'!W92</f>
        <v>0</v>
      </c>
      <c r="AF44" s="59" t="n">
        <f aca="false">'Miasto Słupsk'!X92</f>
        <v>0</v>
      </c>
      <c r="AG44" s="60" t="n">
        <f aca="false">'Miasto Słupsk'!Y92</f>
        <v>0</v>
      </c>
      <c r="AH44" s="62" t="n">
        <f aca="false">'Miasto Słupsk'!Z92</f>
        <v>0</v>
      </c>
      <c r="AI44" s="61" t="n">
        <f aca="false">'Miasto Słupsk'!W93</f>
        <v>0</v>
      </c>
      <c r="AJ44" s="59" t="n">
        <f aca="false">'Miasto Słupsk'!X93</f>
        <v>0</v>
      </c>
      <c r="AK44" s="60" t="n">
        <f aca="false">'Miasto Słupsk'!Y93</f>
        <v>0</v>
      </c>
      <c r="AL44" s="62" t="n">
        <f aca="false">'Miasto Słupsk'!Z93</f>
        <v>0</v>
      </c>
      <c r="AM44" s="61" t="n">
        <f aca="false">'Miasto Słupsk'!W94</f>
        <v>0</v>
      </c>
      <c r="AN44" s="59" t="n">
        <f aca="false">'Miasto Słupsk'!X94</f>
        <v>0</v>
      </c>
      <c r="AO44" s="60" t="n">
        <f aca="false">'Miasto Słupsk'!Y94</f>
        <v>0</v>
      </c>
      <c r="AP44" s="62" t="n">
        <f aca="false">'Miasto Słupsk'!Z94</f>
        <v>0</v>
      </c>
      <c r="AQ44" s="61" t="n">
        <f aca="false">'Miasto Słupsk'!W95</f>
        <v>0</v>
      </c>
      <c r="AR44" s="59" t="n">
        <f aca="false">'Miasto Słupsk'!X95</f>
        <v>0</v>
      </c>
      <c r="AS44" s="60" t="n">
        <f aca="false">'Miasto Słupsk'!Y95</f>
        <v>0</v>
      </c>
      <c r="AT44" s="62" t="n">
        <f aca="false">'Miasto Słupsk'!Z95</f>
        <v>0</v>
      </c>
      <c r="AU44" s="61" t="n">
        <f aca="false">'Miasto Słupsk'!W96</f>
        <v>0</v>
      </c>
      <c r="AV44" s="59" t="n">
        <f aca="false">'Miasto Słupsk'!X96</f>
        <v>0</v>
      </c>
      <c r="AW44" s="60" t="n">
        <f aca="false">'Miasto Słupsk'!Y96</f>
        <v>0</v>
      </c>
      <c r="AX44" s="62" t="n">
        <f aca="false">'Miasto Słupsk'!Z96</f>
        <v>0</v>
      </c>
      <c r="AY44" s="61" t="n">
        <f aca="false">'Miasto Słupsk'!W97</f>
        <v>0</v>
      </c>
      <c r="AZ44" s="59" t="n">
        <f aca="false">'Miasto Słupsk'!X97</f>
        <v>0</v>
      </c>
      <c r="BA44" s="60" t="n">
        <f aca="false">'Miasto Słupsk'!Y97</f>
        <v>0</v>
      </c>
      <c r="BB44" s="62" t="n">
        <f aca="false">'Miasto Słupsk'!Z97</f>
        <v>0</v>
      </c>
      <c r="BC44" s="61" t="n">
        <f aca="false">'Miasto Słupsk'!W98</f>
        <v>0</v>
      </c>
      <c r="BD44" s="59" t="n">
        <f aca="false">'Miasto Słupsk'!X98</f>
        <v>0</v>
      </c>
      <c r="BE44" s="60" t="n">
        <f aca="false">'Miasto Słupsk'!Y98</f>
        <v>0</v>
      </c>
      <c r="BF44" s="62" t="n">
        <f aca="false">'Miasto Słupsk'!Z98</f>
        <v>0</v>
      </c>
      <c r="BG44" s="61" t="n">
        <f aca="false">'Miasto Słupsk'!W99</f>
        <v>0</v>
      </c>
      <c r="BH44" s="59" t="n">
        <f aca="false">'Miasto Słupsk'!X99</f>
        <v>0</v>
      </c>
      <c r="BI44" s="60" t="n">
        <f aca="false">'Miasto Słupsk'!Y99</f>
        <v>0</v>
      </c>
      <c r="BJ44" s="62" t="n">
        <f aca="false">'Miasto Słupsk'!Z99</f>
        <v>0</v>
      </c>
      <c r="BK44" s="61" t="n">
        <f aca="false">'Miasto Słupsk'!W100</f>
        <v>0</v>
      </c>
      <c r="BL44" s="59" t="n">
        <f aca="false">'Miasto Słupsk'!X100</f>
        <v>0</v>
      </c>
      <c r="BM44" s="60" t="n">
        <f aca="false">'Miasto Słupsk'!Y100</f>
        <v>0</v>
      </c>
      <c r="BN44" s="62" t="n">
        <f aca="false">'Miasto Słupsk'!Z100</f>
        <v>0</v>
      </c>
      <c r="BO44" s="61" t="n">
        <f aca="false">'Miasto Słupsk'!W101</f>
        <v>0</v>
      </c>
      <c r="BP44" s="59" t="n">
        <f aca="false">'Miasto Słupsk'!X101</f>
        <v>0</v>
      </c>
      <c r="BQ44" s="60" t="n">
        <f aca="false">'Miasto Słupsk'!Y101</f>
        <v>0</v>
      </c>
      <c r="BR44" s="62" t="n">
        <f aca="false">'Miasto Słupsk'!Z101</f>
        <v>0</v>
      </c>
      <c r="BS44" s="61" t="n">
        <f aca="false">'Miasto Słupsk'!W102</f>
        <v>0</v>
      </c>
      <c r="BT44" s="59" t="n">
        <f aca="false">'Miasto Słupsk'!X102</f>
        <v>0</v>
      </c>
      <c r="BU44" s="60" t="n">
        <f aca="false">'Miasto Słupsk'!Y102</f>
        <v>0</v>
      </c>
      <c r="BV44" s="62" t="n">
        <f aca="false">'Miasto Słupsk'!Z102</f>
        <v>0</v>
      </c>
      <c r="BW44" s="61" t="n">
        <f aca="false">'Miasto Słupsk'!W103</f>
        <v>0</v>
      </c>
      <c r="BX44" s="59" t="n">
        <f aca="false">'Miasto Słupsk'!X103</f>
        <v>0</v>
      </c>
      <c r="BY44" s="60" t="n">
        <f aca="false">'Miasto Słupsk'!Y103</f>
        <v>0</v>
      </c>
      <c r="BZ44" s="62" t="n">
        <f aca="false">'Miasto Słupsk'!Z103</f>
        <v>0</v>
      </c>
      <c r="CA44" s="61" t="n">
        <f aca="false">SUM(O44,S44,W44,AA44,AE44,AI44,AM44,AQ44,AU44,AY44,BC44,BG44,BK44,BO44,BS44,BW44)</f>
        <v>3.7593</v>
      </c>
      <c r="CB44" s="59" t="n">
        <f aca="false">SUM(P44,T44,X44,AB44,AF44,AJ44,AN44,AR44,AV44,AZ44,BD44,BH44,BL44,BP44,BT44,BX44)</f>
        <v>1</v>
      </c>
      <c r="CC44" s="60" t="n">
        <f aca="false">SUM(Q44,U44,Y44,AC44,AG44,AK44,AO44,AS44,AW44,BA44,BE44,BI44,BM44,BQ44,BU44,BY44)</f>
        <v>430500</v>
      </c>
      <c r="CD44" s="62" t="n">
        <f aca="false">SUM(R44,V44,Z44,AD44,AH44,AL44,AP44,AT44,AX44,BB44,BF44,BJ44,BN44,BR44,BV44,BZ44)</f>
        <v>1</v>
      </c>
    </row>
    <row r="45" customFormat="false" ht="14.25" hidden="false" customHeight="false" outlineLevel="0" collapsed="false">
      <c r="B45" s="48"/>
      <c r="C45" s="48"/>
      <c r="D45" s="48"/>
      <c r="E45" s="48"/>
      <c r="F45" s="48"/>
      <c r="G45" s="54"/>
      <c r="H45" s="55"/>
      <c r="I45" s="10" t="s">
        <v>61</v>
      </c>
      <c r="J45" s="33" t="n">
        <f aca="false">'Gmina Słupsk'!$T$56</f>
        <v>850779.09</v>
      </c>
      <c r="K45" s="56"/>
      <c r="L45" s="54"/>
      <c r="M45" s="55"/>
      <c r="N45" s="57" t="s">
        <v>61</v>
      </c>
      <c r="O45" s="61" t="n">
        <f aca="false">'Gmina Słupsk'!W88</f>
        <v>6.69516</v>
      </c>
      <c r="P45" s="59" t="n">
        <f aca="false">'Gmina Słupsk'!X88</f>
        <v>1</v>
      </c>
      <c r="Q45" s="60" t="n">
        <f aca="false">'Gmina Słupsk'!Y88</f>
        <v>784506</v>
      </c>
      <c r="R45" s="62" t="n">
        <f aca="false">'Gmina Słupsk'!Z88</f>
        <v>1</v>
      </c>
      <c r="S45" s="61" t="n">
        <f aca="false">'Gmina Słupsk'!W89</f>
        <v>0</v>
      </c>
      <c r="T45" s="59" t="n">
        <f aca="false">'Gmina Słupsk'!X89</f>
        <v>0</v>
      </c>
      <c r="U45" s="60" t="n">
        <f aca="false">'Gmina Słupsk'!Y89</f>
        <v>0</v>
      </c>
      <c r="V45" s="62" t="n">
        <f aca="false">'Gmina Słupsk'!Z89</f>
        <v>0</v>
      </c>
      <c r="W45" s="61" t="n">
        <f aca="false">'Gmina Słupsk'!W90</f>
        <v>0</v>
      </c>
      <c r="X45" s="59" t="n">
        <f aca="false">'Gmina Słupsk'!X90</f>
        <v>0</v>
      </c>
      <c r="Y45" s="60" t="n">
        <f aca="false">'Gmina Słupsk'!Y90</f>
        <v>0</v>
      </c>
      <c r="Z45" s="62" t="n">
        <f aca="false">'Gmina Słupsk'!Z90</f>
        <v>0</v>
      </c>
      <c r="AA45" s="61" t="n">
        <f aca="false">'Gmina Słupsk'!W91</f>
        <v>0</v>
      </c>
      <c r="AB45" s="59" t="n">
        <f aca="false">'Gmina Słupsk'!X91</f>
        <v>0</v>
      </c>
      <c r="AC45" s="60" t="n">
        <f aca="false">'Gmina Słupsk'!Y91</f>
        <v>0</v>
      </c>
      <c r="AD45" s="62" t="n">
        <f aca="false">'Gmina Słupsk'!Z91</f>
        <v>0</v>
      </c>
      <c r="AE45" s="61" t="n">
        <f aca="false">'Gmina Słupsk'!W92</f>
        <v>0</v>
      </c>
      <c r="AF45" s="59" t="n">
        <f aca="false">'Gmina Słupsk'!X92</f>
        <v>0</v>
      </c>
      <c r="AG45" s="60" t="n">
        <f aca="false">'Gmina Słupsk'!Y92</f>
        <v>0</v>
      </c>
      <c r="AH45" s="62" t="n">
        <f aca="false">'Gmina Słupsk'!Z92</f>
        <v>0</v>
      </c>
      <c r="AI45" s="61" t="n">
        <f aca="false">'Gmina Słupsk'!W93</f>
        <v>0</v>
      </c>
      <c r="AJ45" s="59" t="n">
        <f aca="false">'Gmina Słupsk'!X93</f>
        <v>0</v>
      </c>
      <c r="AK45" s="60" t="n">
        <f aca="false">'Gmina Słupsk'!Y93</f>
        <v>0</v>
      </c>
      <c r="AL45" s="62" t="n">
        <f aca="false">'Gmina Słupsk'!Z93</f>
        <v>0</v>
      </c>
      <c r="AM45" s="61" t="n">
        <f aca="false">'Gmina Słupsk'!W94</f>
        <v>0</v>
      </c>
      <c r="AN45" s="59" t="n">
        <f aca="false">'Gmina Słupsk'!X94</f>
        <v>0</v>
      </c>
      <c r="AO45" s="60" t="n">
        <f aca="false">'Gmina Słupsk'!Y94</f>
        <v>0</v>
      </c>
      <c r="AP45" s="62" t="n">
        <f aca="false">'Gmina Słupsk'!Z94</f>
        <v>0</v>
      </c>
      <c r="AQ45" s="61" t="n">
        <f aca="false">'Gmina Słupsk'!W95</f>
        <v>0</v>
      </c>
      <c r="AR45" s="59" t="n">
        <f aca="false">'Gmina Słupsk'!X95</f>
        <v>0</v>
      </c>
      <c r="AS45" s="60" t="n">
        <f aca="false">'Gmina Słupsk'!Y95</f>
        <v>0</v>
      </c>
      <c r="AT45" s="62" t="n">
        <f aca="false">'Gmina Słupsk'!Z95</f>
        <v>0</v>
      </c>
      <c r="AU45" s="61" t="n">
        <f aca="false">'Gmina Słupsk'!W97</f>
        <v>0</v>
      </c>
      <c r="AV45" s="59" t="n">
        <f aca="false">'Gmina Słupsk'!X97</f>
        <v>0</v>
      </c>
      <c r="AW45" s="60" t="n">
        <f aca="false">'Gmina Słupsk'!Y97</f>
        <v>0</v>
      </c>
      <c r="AX45" s="62" t="n">
        <f aca="false">'Gmina Słupsk'!Z97</f>
        <v>0</v>
      </c>
      <c r="AY45" s="61" t="n">
        <f aca="false">'Gmina Słupsk'!W98</f>
        <v>0</v>
      </c>
      <c r="AZ45" s="59" t="n">
        <f aca="false">'Gmina Słupsk'!X98</f>
        <v>0</v>
      </c>
      <c r="BA45" s="60" t="n">
        <f aca="false">'Gmina Słupsk'!Y98</f>
        <v>0</v>
      </c>
      <c r="BB45" s="62" t="n">
        <f aca="false">'Gmina Słupsk'!Z98</f>
        <v>0</v>
      </c>
      <c r="BC45" s="61" t="n">
        <f aca="false">'Gmina Słupsk'!W99</f>
        <v>0</v>
      </c>
      <c r="BD45" s="59" t="n">
        <f aca="false">'Gmina Słupsk'!X99</f>
        <v>0</v>
      </c>
      <c r="BE45" s="60" t="n">
        <f aca="false">'Gmina Słupsk'!Y99</f>
        <v>0</v>
      </c>
      <c r="BF45" s="62" t="n">
        <f aca="false">'Gmina Słupsk'!Z99</f>
        <v>0</v>
      </c>
      <c r="BG45" s="61" t="n">
        <f aca="false">'Gmina Słupsk'!W100</f>
        <v>0</v>
      </c>
      <c r="BH45" s="59" t="n">
        <f aca="false">'Gmina Słupsk'!X100</f>
        <v>0</v>
      </c>
      <c r="BI45" s="60" t="n">
        <f aca="false">'Gmina Słupsk'!Y100</f>
        <v>0</v>
      </c>
      <c r="BJ45" s="62" t="n">
        <f aca="false">'Gmina Słupsk'!Z100</f>
        <v>0</v>
      </c>
      <c r="BK45" s="61" t="n">
        <f aca="false">'Gmina Słupsk'!AA100</f>
        <v>0</v>
      </c>
      <c r="BL45" s="59" t="n">
        <f aca="false">'Gmina Słupsk'!AB100</f>
        <v>0</v>
      </c>
      <c r="BM45" s="60" t="n">
        <f aca="false">'Gmina Słupsk'!AC100</f>
        <v>0</v>
      </c>
      <c r="BN45" s="62" t="n">
        <f aca="false">'Gmina Słupsk'!AD100</f>
        <v>0</v>
      </c>
      <c r="BO45" s="61" t="n">
        <f aca="false">'Gmina Słupsk'!W101</f>
        <v>0</v>
      </c>
      <c r="BP45" s="59" t="n">
        <f aca="false">'Gmina Słupsk'!X101</f>
        <v>0</v>
      </c>
      <c r="BQ45" s="60" t="n">
        <f aca="false">'Gmina Słupsk'!Y101</f>
        <v>0</v>
      </c>
      <c r="BR45" s="62" t="n">
        <f aca="false">'Gmina Słupsk'!Z101</f>
        <v>0</v>
      </c>
      <c r="BS45" s="61" t="n">
        <f aca="false">'Gmina Słupsk'!W102</f>
        <v>0</v>
      </c>
      <c r="BT45" s="59" t="n">
        <f aca="false">'Gmina Słupsk'!X102</f>
        <v>0</v>
      </c>
      <c r="BU45" s="60" t="n">
        <f aca="false">'Gmina Słupsk'!Y102</f>
        <v>0</v>
      </c>
      <c r="BV45" s="62" t="n">
        <f aca="false">'Gmina Słupsk'!Z102</f>
        <v>0</v>
      </c>
      <c r="BW45" s="61" t="n">
        <f aca="false">'Gmina Słupsk'!W103</f>
        <v>0</v>
      </c>
      <c r="BX45" s="59" t="n">
        <f aca="false">'Gmina Słupsk'!X103</f>
        <v>0</v>
      </c>
      <c r="BY45" s="60" t="n">
        <f aca="false">'Gmina Słupsk'!Y103</f>
        <v>0</v>
      </c>
      <c r="BZ45" s="62" t="n">
        <f aca="false">'Gmina Słupsk'!Z103</f>
        <v>0</v>
      </c>
      <c r="CA45" s="61" t="n">
        <f aca="false">SUM(O45,S45,W45,AA45,AE45,AI45,AM45,AQ45,AU45,AY45,BC45,BG45,BK45,BO45,BS45,BW45)</f>
        <v>6.69516</v>
      </c>
      <c r="CB45" s="59" t="n">
        <f aca="false">SUM(P45,T45,X45,AB45,AF45,AJ45,AN45,AR45,AV45,AZ45,BD45,BH45,BL45,BP45,BT45,BX45)</f>
        <v>1</v>
      </c>
      <c r="CC45" s="60" t="n">
        <f aca="false">SUM(Q45,U45,Y45,AC45,AG45,AK45,AO45,AS45,AW45,BA45,BE45,BI45,BM45,BQ45,BU45,BY45)</f>
        <v>784506</v>
      </c>
      <c r="CD45" s="62" t="n">
        <f aca="false">SUM(R45,V45,Z45,AD45,AH45,AL45,AP45,AT45,AX45,BB45,BF45,BJ45,BN45,BR45,BV45,BZ45)</f>
        <v>1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54"/>
      <c r="H46" s="55"/>
      <c r="I46" s="10" t="s">
        <v>62</v>
      </c>
      <c r="J46" s="33" t="n">
        <f aca="false">'Powiat Słupski'!$T$56</f>
        <v>5875000</v>
      </c>
      <c r="K46" s="56"/>
      <c r="L46" s="54"/>
      <c r="M46" s="55"/>
      <c r="N46" s="57" t="s">
        <v>62</v>
      </c>
      <c r="O46" s="61" t="n">
        <f aca="false">'Powiat Słupski'!W88</f>
        <v>0</v>
      </c>
      <c r="P46" s="59" t="n">
        <f aca="false">'Powiat Słupski'!X88</f>
        <v>0</v>
      </c>
      <c r="Q46" s="60" t="n">
        <f aca="false">'Powiat Słupski'!Y88</f>
        <v>0</v>
      </c>
      <c r="R46" s="62" t="n">
        <f aca="false">'Powiat Słupski'!Z88</f>
        <v>0</v>
      </c>
      <c r="S46" s="61" t="n">
        <f aca="false">'Powiat Słupski'!W89</f>
        <v>7.86</v>
      </c>
      <c r="T46" s="59" t="n">
        <f aca="false">'Powiat Słupski'!X89</f>
        <v>0.380261248185777</v>
      </c>
      <c r="U46" s="60" t="n">
        <f aca="false">'Powiat Słupski'!Y89</f>
        <v>3250000</v>
      </c>
      <c r="V46" s="62" t="n">
        <f aca="false">'Powiat Słupski'!Z89</f>
        <v>0.560828300258844</v>
      </c>
      <c r="W46" s="61" t="n">
        <f aca="false">'Powiat Słupski'!W90</f>
        <v>0</v>
      </c>
      <c r="X46" s="59" t="n">
        <f aca="false">'Powiat Słupski'!X90</f>
        <v>0</v>
      </c>
      <c r="Y46" s="60" t="n">
        <f aca="false">'Powiat Słupski'!Y90</f>
        <v>0</v>
      </c>
      <c r="Z46" s="62" t="n">
        <f aca="false">'Powiat Słupski'!Z90</f>
        <v>0</v>
      </c>
      <c r="AA46" s="61" t="n">
        <f aca="false">'Powiat Słupski'!W91</f>
        <v>0</v>
      </c>
      <c r="AB46" s="59" t="n">
        <f aca="false">'Powiat Słupski'!X91</f>
        <v>0</v>
      </c>
      <c r="AC46" s="60" t="n">
        <f aca="false">'Powiat Słupski'!Y91</f>
        <v>0</v>
      </c>
      <c r="AD46" s="62" t="n">
        <f aca="false">'Powiat Słupski'!Z91</f>
        <v>0</v>
      </c>
      <c r="AE46" s="61" t="n">
        <f aca="false">'Powiat Słupski'!W92</f>
        <v>0</v>
      </c>
      <c r="AF46" s="59" t="n">
        <f aca="false">'Powiat Słupski'!X92</f>
        <v>0</v>
      </c>
      <c r="AG46" s="60" t="n">
        <f aca="false">'Powiat Słupski'!Y92</f>
        <v>0</v>
      </c>
      <c r="AH46" s="62" t="n">
        <f aca="false">'Powiat Słupski'!Z92</f>
        <v>0</v>
      </c>
      <c r="AI46" s="61" t="n">
        <f aca="false">'Powiat Słupski'!W93</f>
        <v>1.63</v>
      </c>
      <c r="AJ46" s="59" t="n">
        <f aca="false">'Powiat Słupski'!X93</f>
        <v>0.0788582486695694</v>
      </c>
      <c r="AK46" s="60" t="n">
        <f aca="false">'Powiat Słupski'!Y93</f>
        <v>415000</v>
      </c>
      <c r="AL46" s="62" t="n">
        <f aca="false">'Powiat Słupski'!Z93</f>
        <v>0.0716134598792062</v>
      </c>
      <c r="AM46" s="61" t="n">
        <f aca="false">'Powiat Słupski'!W94</f>
        <v>0</v>
      </c>
      <c r="AN46" s="59" t="n">
        <f aca="false">'Powiat Słupski'!X94</f>
        <v>0</v>
      </c>
      <c r="AO46" s="60" t="n">
        <f aca="false">'Powiat Słupski'!Y94</f>
        <v>0</v>
      </c>
      <c r="AP46" s="62" t="n">
        <f aca="false">'Powiat Słupski'!Z94</f>
        <v>0</v>
      </c>
      <c r="AQ46" s="61" t="n">
        <f aca="false">'Powiat Słupski'!W95</f>
        <v>3.88</v>
      </c>
      <c r="AR46" s="59" t="n">
        <f aca="false">'Powiat Słupski'!X95</f>
        <v>0.187711659409773</v>
      </c>
      <c r="AS46" s="60" t="n">
        <f aca="false">'Powiat Słupski'!Y95</f>
        <v>400000</v>
      </c>
      <c r="AT46" s="62" t="n">
        <f aca="false">'Powiat Słupski'!Z95</f>
        <v>0.0690250215703192</v>
      </c>
      <c r="AU46" s="61" t="n">
        <f aca="false">'Powiat Słupski'!W96</f>
        <v>7.3</v>
      </c>
      <c r="AV46" s="59" t="n">
        <f aca="false">'Powiat Słupski'!X96</f>
        <v>0.353168843734882</v>
      </c>
      <c r="AW46" s="60" t="n">
        <f aca="false">'Powiat Słupski'!Y96</f>
        <v>1730000</v>
      </c>
      <c r="AX46" s="62" t="n">
        <f aca="false">'Powiat Słupski'!Z96</f>
        <v>0.298533218291631</v>
      </c>
      <c r="AY46" s="61" t="n">
        <f aca="false">'Powiat Słupski'!W97</f>
        <v>0</v>
      </c>
      <c r="AZ46" s="59" t="n">
        <f aca="false">'Powiat Słupski'!X97</f>
        <v>0</v>
      </c>
      <c r="BA46" s="60" t="n">
        <f aca="false">'Powiat Słupski'!Y97</f>
        <v>0</v>
      </c>
      <c r="BB46" s="62" t="n">
        <f aca="false">'Powiat Słupski'!Z97</f>
        <v>0</v>
      </c>
      <c r="BC46" s="61" t="n">
        <f aca="false">'Powiat Słupski'!W98</f>
        <v>0</v>
      </c>
      <c r="BD46" s="59" t="n">
        <f aca="false">'Powiat Słupski'!X98</f>
        <v>0</v>
      </c>
      <c r="BE46" s="60" t="n">
        <f aca="false">'Powiat Słupski'!Y98</f>
        <v>0</v>
      </c>
      <c r="BF46" s="62" t="n">
        <f aca="false">'Powiat Słupski'!Z98</f>
        <v>0</v>
      </c>
      <c r="BG46" s="61" t="n">
        <f aca="false">'Powiat Słupski'!W99</f>
        <v>0</v>
      </c>
      <c r="BH46" s="59" t="n">
        <f aca="false">'Powiat Słupski'!X99</f>
        <v>0</v>
      </c>
      <c r="BI46" s="60" t="n">
        <f aca="false">'Powiat Słupski'!Y99</f>
        <v>0</v>
      </c>
      <c r="BJ46" s="62" t="n">
        <f aca="false">'Powiat Słupski'!Z99</f>
        <v>0</v>
      </c>
      <c r="BK46" s="61" t="n">
        <f aca="false">'Powiat Słupski'!W100</f>
        <v>0</v>
      </c>
      <c r="BL46" s="59" t="n">
        <f aca="false">'Powiat Słupski'!X100</f>
        <v>0</v>
      </c>
      <c r="BM46" s="60" t="n">
        <f aca="false">'Powiat Słupski'!Y100</f>
        <v>0</v>
      </c>
      <c r="BN46" s="62" t="n">
        <f aca="false">'Powiat Słupski'!Z100</f>
        <v>0</v>
      </c>
      <c r="BO46" s="61" t="n">
        <f aca="false">'Powiat Słupski'!W101</f>
        <v>0</v>
      </c>
      <c r="BP46" s="59" t="n">
        <f aca="false">'Powiat Słupski'!X101</f>
        <v>0</v>
      </c>
      <c r="BQ46" s="60" t="n">
        <f aca="false">'Powiat Słupski'!Y101</f>
        <v>0</v>
      </c>
      <c r="BR46" s="62" t="n">
        <f aca="false">'Powiat Słupski'!Z101</f>
        <v>0</v>
      </c>
      <c r="BS46" s="61" t="n">
        <f aca="false">'Powiat Słupski'!W102</f>
        <v>0</v>
      </c>
      <c r="BT46" s="59" t="n">
        <f aca="false">'Powiat Słupski'!X102</f>
        <v>0</v>
      </c>
      <c r="BU46" s="60" t="n">
        <f aca="false">'Powiat Słupski'!Y102</f>
        <v>0</v>
      </c>
      <c r="BV46" s="62" t="n">
        <f aca="false">'Powiat Słupski'!Z102</f>
        <v>0</v>
      </c>
      <c r="BW46" s="61" t="n">
        <f aca="false">'Powiat Słupski'!W103</f>
        <v>0</v>
      </c>
      <c r="BX46" s="59" t="n">
        <f aca="false">'Powiat Słupski'!X103</f>
        <v>0</v>
      </c>
      <c r="BY46" s="60" t="n">
        <f aca="false">'Powiat Słupski'!Y103</f>
        <v>0</v>
      </c>
      <c r="BZ46" s="62" t="n">
        <f aca="false">'Powiat Słupski'!Z103</f>
        <v>0</v>
      </c>
      <c r="CA46" s="61" t="n">
        <f aca="false">SUM(O46,S46,W46,AA46,AE46,AI46,AM46,AQ46,AU46,AY46,BC46,BG46,BK46,BO46,BS46,BW46)</f>
        <v>20.67</v>
      </c>
      <c r="CB46" s="59" t="n">
        <f aca="false">SUM(P46,T46,X46,AB46,AF46,AJ46,AN46,AR46,AV46,AZ46,BD46,BH46,BL46,BP46,BT46,BX46)</f>
        <v>1</v>
      </c>
      <c r="CC46" s="60" t="n">
        <f aca="false">SUM(Q46,U46,Y46,AC46,AG46,AK46,AO46,AS46,AW46,BA46,BE46,BI46,BM46,BQ46,BU46,BY46)</f>
        <v>5795000</v>
      </c>
      <c r="CD46" s="62" t="n">
        <f aca="false">SUM(R46,V46,Z46,AD46,AH46,AL46,AP46,AT46,AX46,BB46,BF46,BJ46,BN46,BR46,BV46,BZ46)</f>
        <v>1</v>
      </c>
    </row>
    <row r="47" customFormat="false" ht="15" hidden="false" customHeight="false" outlineLevel="0" collapsed="false">
      <c r="B47" s="48"/>
      <c r="C47" s="48"/>
      <c r="D47" s="48"/>
      <c r="E47" s="48"/>
      <c r="F47" s="48"/>
      <c r="H47" s="63"/>
      <c r="I47" s="63"/>
      <c r="J47" s="63"/>
      <c r="K47" s="63"/>
      <c r="M47" s="64"/>
      <c r="N47" s="65"/>
      <c r="O47" s="66"/>
      <c r="P47" s="67"/>
      <c r="Q47" s="68"/>
      <c r="R47" s="69"/>
      <c r="S47" s="66"/>
      <c r="T47" s="67"/>
      <c r="U47" s="68"/>
      <c r="V47" s="69"/>
      <c r="W47" s="66"/>
      <c r="X47" s="67"/>
      <c r="Y47" s="68"/>
      <c r="Z47" s="69"/>
      <c r="AA47" s="66"/>
      <c r="AB47" s="67"/>
      <c r="AC47" s="68"/>
      <c r="AD47" s="69"/>
      <c r="AE47" s="66"/>
      <c r="AF47" s="67"/>
      <c r="AG47" s="68"/>
      <c r="AH47" s="69"/>
      <c r="AI47" s="66"/>
      <c r="AJ47" s="67"/>
      <c r="AK47" s="68"/>
      <c r="AL47" s="69"/>
      <c r="AM47" s="66"/>
      <c r="AN47" s="67"/>
      <c r="AO47" s="68"/>
      <c r="AP47" s="69"/>
      <c r="AQ47" s="66"/>
      <c r="AR47" s="67"/>
      <c r="AS47" s="68"/>
      <c r="AT47" s="69"/>
      <c r="AU47" s="66"/>
      <c r="AV47" s="67"/>
      <c r="AW47" s="68"/>
      <c r="AX47" s="69"/>
      <c r="AY47" s="66"/>
      <c r="AZ47" s="67"/>
      <c r="BA47" s="68"/>
      <c r="BB47" s="69"/>
      <c r="BC47" s="66"/>
      <c r="BD47" s="67"/>
      <c r="BE47" s="68"/>
      <c r="BF47" s="69"/>
      <c r="BG47" s="66"/>
      <c r="BH47" s="67"/>
      <c r="BI47" s="68"/>
      <c r="BJ47" s="69"/>
      <c r="BK47" s="66"/>
      <c r="BL47" s="67"/>
      <c r="BM47" s="68"/>
      <c r="BN47" s="69"/>
      <c r="BO47" s="66"/>
      <c r="BP47" s="67"/>
      <c r="BQ47" s="68"/>
      <c r="BR47" s="69"/>
      <c r="BS47" s="66"/>
      <c r="BT47" s="67"/>
      <c r="BU47" s="68"/>
      <c r="BV47" s="69"/>
      <c r="BW47" s="66"/>
      <c r="BX47" s="67"/>
      <c r="BY47" s="68"/>
      <c r="BZ47" s="69"/>
      <c r="CA47" s="66"/>
      <c r="CB47" s="67"/>
      <c r="CC47" s="68"/>
      <c r="CD47" s="69"/>
    </row>
    <row r="48" customFormat="false" ht="13.9" hidden="false" customHeight="true" outlineLevel="0" collapsed="false">
      <c r="B48" s="48"/>
      <c r="C48" s="48"/>
      <c r="D48" s="48"/>
      <c r="E48" s="48"/>
      <c r="F48" s="48"/>
      <c r="H48" s="55" t="s">
        <v>8</v>
      </c>
      <c r="I48" s="10" t="s">
        <v>63</v>
      </c>
      <c r="J48" s="33" t="n">
        <f aca="false">'Gmina Choczewo'!$T$56</f>
        <v>448844.29</v>
      </c>
      <c r="K48" s="70" t="n">
        <f aca="false">SUM(J48:J54)</f>
        <v>14862534.45</v>
      </c>
      <c r="M48" s="71" t="s">
        <v>8</v>
      </c>
      <c r="N48" s="72" t="s">
        <v>63</v>
      </c>
      <c r="O48" s="73" t="n">
        <f aca="false">'Gmina Choczewo'!W88</f>
        <v>0</v>
      </c>
      <c r="P48" s="74" t="n">
        <f aca="false">'Gmina Choczewo'!X88</f>
        <v>0</v>
      </c>
      <c r="Q48" s="75" t="n">
        <f aca="false">'Gmina Choczewo'!Y88</f>
        <v>0</v>
      </c>
      <c r="R48" s="76" t="n">
        <f aca="false">'Gmina Choczewo'!Z88</f>
        <v>0</v>
      </c>
      <c r="S48" s="73" t="n">
        <f aca="false">'Gmina Choczewo'!W89</f>
        <v>0</v>
      </c>
      <c r="T48" s="74" t="n">
        <f aca="false">'Gmina Choczewo'!X89</f>
        <v>0</v>
      </c>
      <c r="U48" s="75" t="n">
        <f aca="false">'Gmina Choczewo'!Y89</f>
        <v>0</v>
      </c>
      <c r="V48" s="76" t="n">
        <f aca="false">'Gmina Choczewo'!Z89</f>
        <v>0</v>
      </c>
      <c r="W48" s="73" t="n">
        <f aca="false">'Gmina Choczewo'!W90</f>
        <v>0</v>
      </c>
      <c r="X48" s="74" t="n">
        <f aca="false">'Gmina Choczewo'!X90</f>
        <v>0</v>
      </c>
      <c r="Y48" s="75" t="n">
        <f aca="false">'Gmina Choczewo'!Y90</f>
        <v>0</v>
      </c>
      <c r="Z48" s="76" t="n">
        <f aca="false">'Gmina Choczewo'!Z90</f>
        <v>0</v>
      </c>
      <c r="AA48" s="73" t="n">
        <f aca="false">'Gmina Choczewo'!W91</f>
        <v>1.6</v>
      </c>
      <c r="AB48" s="74" t="n">
        <f aca="false">'Gmina Choczewo'!X91</f>
        <v>0.081841432225064</v>
      </c>
      <c r="AC48" s="75" t="n">
        <f aca="false">'Gmina Choczewo'!Y91</f>
        <v>173648.12</v>
      </c>
      <c r="AD48" s="76" t="n">
        <f aca="false">'Gmina Choczewo'!Z91</f>
        <v>0.525453083748536</v>
      </c>
      <c r="AE48" s="73" t="n">
        <f aca="false">'Gmina Choczewo'!W92</f>
        <v>0</v>
      </c>
      <c r="AF48" s="74" t="n">
        <f aca="false">'Gmina Choczewo'!X92</f>
        <v>0</v>
      </c>
      <c r="AG48" s="75" t="n">
        <f aca="false">'Gmina Choczewo'!Y92</f>
        <v>0</v>
      </c>
      <c r="AH48" s="76" t="n">
        <f aca="false">'Gmina Choczewo'!Z92</f>
        <v>0</v>
      </c>
      <c r="AI48" s="73" t="n">
        <f aca="false">'Gmina Choczewo'!W93</f>
        <v>0</v>
      </c>
      <c r="AJ48" s="74" t="n">
        <f aca="false">'Gmina Choczewo'!X93</f>
        <v>0</v>
      </c>
      <c r="AK48" s="75" t="n">
        <f aca="false">'Gmina Choczewo'!Y93</f>
        <v>0</v>
      </c>
      <c r="AL48" s="76" t="n">
        <f aca="false">'Gmina Choczewo'!Z93</f>
        <v>0</v>
      </c>
      <c r="AM48" s="73" t="n">
        <f aca="false">'Gmina Choczewo'!W94</f>
        <v>0</v>
      </c>
      <c r="AN48" s="74" t="n">
        <f aca="false">'Gmina Choczewo'!X94</f>
        <v>0</v>
      </c>
      <c r="AO48" s="75" t="n">
        <f aca="false">'Gmina Choczewo'!Y94</f>
        <v>0</v>
      </c>
      <c r="AP48" s="76" t="n">
        <f aca="false">'Gmina Choczewo'!Z94</f>
        <v>0</v>
      </c>
      <c r="AQ48" s="73" t="n">
        <f aca="false">'Gmina Choczewo'!W95</f>
        <v>4.45</v>
      </c>
      <c r="AR48" s="74" t="n">
        <f aca="false">'Gmina Choczewo'!X95</f>
        <v>0.227621483375959</v>
      </c>
      <c r="AS48" s="75" t="n">
        <f aca="false">'Gmina Choczewo'!Y95</f>
        <v>0</v>
      </c>
      <c r="AT48" s="76" t="n">
        <f aca="false">'Gmina Choczewo'!Z95</f>
        <v>0</v>
      </c>
      <c r="AU48" s="73" t="n">
        <f aca="false">'Gmina Choczewo'!W96</f>
        <v>0</v>
      </c>
      <c r="AV48" s="74" t="n">
        <f aca="false">'Gmina Choczewo'!X96</f>
        <v>0</v>
      </c>
      <c r="AW48" s="75" t="n">
        <f aca="false">'Gmina Choczewo'!Y96</f>
        <v>0</v>
      </c>
      <c r="AX48" s="76" t="n">
        <f aca="false">'Gmina Choczewo'!Z96</f>
        <v>0</v>
      </c>
      <c r="AY48" s="73" t="n">
        <f aca="false">'Gmina Choczewo'!W97</f>
        <v>0</v>
      </c>
      <c r="AZ48" s="74" t="n">
        <f aca="false">'Gmina Choczewo'!X97</f>
        <v>0</v>
      </c>
      <c r="BA48" s="75" t="n">
        <f aca="false">'Gmina Choczewo'!Y97</f>
        <v>0</v>
      </c>
      <c r="BB48" s="76" t="n">
        <f aca="false">'Gmina Choczewo'!Z97</f>
        <v>0</v>
      </c>
      <c r="BC48" s="73" t="n">
        <f aca="false">'Gmina Choczewo'!W98</f>
        <v>0</v>
      </c>
      <c r="BD48" s="74" t="n">
        <f aca="false">'Gmina Choczewo'!X98</f>
        <v>0</v>
      </c>
      <c r="BE48" s="75" t="n">
        <f aca="false">'Gmina Choczewo'!Y98</f>
        <v>0</v>
      </c>
      <c r="BF48" s="76" t="n">
        <f aca="false">'Gmina Choczewo'!Z98</f>
        <v>0</v>
      </c>
      <c r="BG48" s="73" t="n">
        <f aca="false">'Gmina Choczewo'!W99</f>
        <v>0</v>
      </c>
      <c r="BH48" s="74" t="n">
        <f aca="false">'Gmina Choczewo'!X99</f>
        <v>0</v>
      </c>
      <c r="BI48" s="75" t="n">
        <f aca="false">'Gmina Choczewo'!Y99</f>
        <v>0</v>
      </c>
      <c r="BJ48" s="76" t="n">
        <f aca="false">'Gmina Choczewo'!Z99</f>
        <v>0</v>
      </c>
      <c r="BK48" s="73" t="n">
        <f aca="false">'Gmina Choczewo'!W100</f>
        <v>0</v>
      </c>
      <c r="BL48" s="74" t="n">
        <f aca="false">'Gmina Choczewo'!X100</f>
        <v>0</v>
      </c>
      <c r="BM48" s="75" t="n">
        <f aca="false">'Gmina Choczewo'!Y100</f>
        <v>0</v>
      </c>
      <c r="BN48" s="76" t="n">
        <f aca="false">'Gmina Choczewo'!Z100</f>
        <v>0</v>
      </c>
      <c r="BO48" s="73" t="n">
        <f aca="false">'Gmina Choczewo'!W101</f>
        <v>9.25</v>
      </c>
      <c r="BP48" s="74" t="n">
        <f aca="false">'Gmina Choczewo'!X101</f>
        <v>0.473145780051151</v>
      </c>
      <c r="BQ48" s="75" t="n">
        <f aca="false">'Gmina Choczewo'!Y101</f>
        <v>0</v>
      </c>
      <c r="BR48" s="76" t="n">
        <f aca="false">'Gmina Choczewo'!Z101</f>
        <v>0</v>
      </c>
      <c r="BS48" s="73" t="n">
        <f aca="false">'Gmina Choczewo'!W102</f>
        <v>4.25</v>
      </c>
      <c r="BT48" s="74" t="n">
        <f aca="false">'Gmina Choczewo'!X102</f>
        <v>0.217391304347826</v>
      </c>
      <c r="BU48" s="75" t="n">
        <f aca="false">'Gmina Choczewo'!Y102</f>
        <v>156825</v>
      </c>
      <c r="BV48" s="76" t="n">
        <f aca="false">'Gmina Choczewo'!Z102</f>
        <v>0.474546916251464</v>
      </c>
      <c r="BW48" s="73" t="n">
        <f aca="false">'Gmina Choczewo'!W103</f>
        <v>0</v>
      </c>
      <c r="BX48" s="74" t="n">
        <f aca="false">'Gmina Choczewo'!X103</f>
        <v>0</v>
      </c>
      <c r="BY48" s="75" t="n">
        <f aca="false">'Gmina Choczewo'!Y103</f>
        <v>0</v>
      </c>
      <c r="BZ48" s="76" t="n">
        <f aca="false">'Gmina Choczewo'!Z103</f>
        <v>0</v>
      </c>
      <c r="CA48" s="58" t="n">
        <f aca="false">SUM(O48,S48,W48,AA48,AE48,AI48,AM48,AQ48,AU48,AY48,BC48,BG48,BK48,BO48,BS48,BW48)</f>
        <v>19.55</v>
      </c>
      <c r="CB48" s="59" t="n">
        <f aca="false">SUM(P48,T48,X48,AB48,AF48,AJ48,AN48,AR48,AV48,AZ48,BD48,BH48,BL48,BP48,BT48,BX48)</f>
        <v>1</v>
      </c>
      <c r="CC48" s="60" t="n">
        <f aca="false">SUM(Q48,U48,Y48,AC48,AG48,AK48,AO48,AS48,AW48,BA48,BE48,BI48,BM48,BQ48,BU48,BY48)</f>
        <v>330473.12</v>
      </c>
      <c r="CD48" s="59" t="n">
        <f aca="false">SUM(R48,V48,Z48,AD48,AH48,AL48,AP48,AT48,AX48,BB48,BF48,BJ48,BN48,BR48,BV48,BZ48)</f>
        <v>1</v>
      </c>
    </row>
    <row r="49" customFormat="false" ht="14.25" hidden="false" customHeight="false" outlineLevel="0" collapsed="false">
      <c r="B49" s="48"/>
      <c r="C49" s="48"/>
      <c r="D49" s="48"/>
      <c r="E49" s="48"/>
      <c r="F49" s="48"/>
      <c r="H49" s="55"/>
      <c r="I49" s="10" t="s">
        <v>64</v>
      </c>
      <c r="J49" s="33" t="n">
        <f aca="false">'Gmina Krokowa'!$T$56</f>
        <v>3395745.45</v>
      </c>
      <c r="K49" s="70"/>
      <c r="M49" s="71"/>
      <c r="N49" s="57" t="s">
        <v>64</v>
      </c>
      <c r="O49" s="61" t="n">
        <f aca="false">'Gmina Krokowa'!W88</f>
        <v>7.86</v>
      </c>
      <c r="P49" s="59" t="n">
        <f aca="false">'Gmina Krokowa'!X88</f>
        <v>0.223358908780904</v>
      </c>
      <c r="Q49" s="60" t="n">
        <f aca="false">'Gmina Krokowa'!Y88</f>
        <v>1686031.06</v>
      </c>
      <c r="R49" s="62" t="n">
        <f aca="false">'Gmina Krokowa'!Z88</f>
        <v>0.612050460576186</v>
      </c>
      <c r="S49" s="61" t="n">
        <f aca="false">'Gmina Krokowa'!W89</f>
        <v>0</v>
      </c>
      <c r="T49" s="59" t="n">
        <f aca="false">'Gmina Krokowa'!X89</f>
        <v>0</v>
      </c>
      <c r="U49" s="60" t="n">
        <f aca="false">'Gmina Krokowa'!Y89</f>
        <v>0</v>
      </c>
      <c r="V49" s="62" t="n">
        <f aca="false">'Gmina Krokowa'!Z89</f>
        <v>0</v>
      </c>
      <c r="W49" s="61" t="n">
        <f aca="false">'Gmina Krokowa'!W90</f>
        <v>0.5</v>
      </c>
      <c r="X49" s="59" t="n">
        <f aca="false">'Gmina Krokowa'!X90</f>
        <v>0.014208581983518</v>
      </c>
      <c r="Y49" s="60" t="n">
        <f aca="false">'Gmina Krokowa'!Y90</f>
        <v>353412.46</v>
      </c>
      <c r="Z49" s="62" t="n">
        <f aca="false">'Gmina Krokowa'!Z90</f>
        <v>0.128293163778586</v>
      </c>
      <c r="AA49" s="61" t="n">
        <f aca="false">'Gmina Krokowa'!W91</f>
        <v>0</v>
      </c>
      <c r="AB49" s="59" t="n">
        <f aca="false">'Gmina Krokowa'!X91</f>
        <v>0</v>
      </c>
      <c r="AC49" s="60" t="n">
        <f aca="false">'Gmina Krokowa'!Y91</f>
        <v>0</v>
      </c>
      <c r="AD49" s="62" t="n">
        <f aca="false">'Gmina Krokowa'!Z91</f>
        <v>0</v>
      </c>
      <c r="AE49" s="61" t="n">
        <f aca="false">'Gmina Krokowa'!W92</f>
        <v>0</v>
      </c>
      <c r="AF49" s="59" t="n">
        <f aca="false">'Gmina Krokowa'!X92</f>
        <v>0</v>
      </c>
      <c r="AG49" s="60" t="n">
        <f aca="false">'Gmina Krokowa'!Y92</f>
        <v>0</v>
      </c>
      <c r="AH49" s="62" t="n">
        <f aca="false">'Gmina Krokowa'!Z92</f>
        <v>0</v>
      </c>
      <c r="AI49" s="61" t="n">
        <f aca="false">'Gmina Krokowa'!W93</f>
        <v>0</v>
      </c>
      <c r="AJ49" s="59" t="n">
        <f aca="false">'Gmina Krokowa'!X93</f>
        <v>0</v>
      </c>
      <c r="AK49" s="60" t="n">
        <f aca="false">'Gmina Krokowa'!Y93</f>
        <v>0</v>
      </c>
      <c r="AL49" s="62" t="n">
        <f aca="false">'Gmina Krokowa'!Z93</f>
        <v>0</v>
      </c>
      <c r="AM49" s="61" t="n">
        <f aca="false">'Gmina Krokowa'!W94</f>
        <v>0</v>
      </c>
      <c r="AN49" s="59" t="n">
        <f aca="false">'Gmina Krokowa'!X94</f>
        <v>0</v>
      </c>
      <c r="AO49" s="60" t="n">
        <f aca="false">'Gmina Krokowa'!Y94</f>
        <v>0</v>
      </c>
      <c r="AP49" s="62" t="n">
        <f aca="false">'Gmina Krokowa'!Z94</f>
        <v>0</v>
      </c>
      <c r="AQ49" s="61" t="n">
        <f aca="false">'Gmina Krokowa'!W95</f>
        <v>7.89</v>
      </c>
      <c r="AR49" s="59" t="n">
        <f aca="false">'Gmina Krokowa'!X95</f>
        <v>0.224211423699915</v>
      </c>
      <c r="AS49" s="60" t="n">
        <f aca="false">'Gmina Krokowa'!Y95</f>
        <v>0</v>
      </c>
      <c r="AT49" s="62" t="n">
        <f aca="false">'Gmina Krokowa'!Z95</f>
        <v>0</v>
      </c>
      <c r="AU49" s="61" t="n">
        <f aca="false">'Gmina Krokowa'!W96</f>
        <v>0</v>
      </c>
      <c r="AV49" s="59" t="n">
        <f aca="false">'Gmina Krokowa'!X96</f>
        <v>0</v>
      </c>
      <c r="AW49" s="60" t="n">
        <f aca="false">'Gmina Krokowa'!Y96</f>
        <v>0</v>
      </c>
      <c r="AX49" s="62" t="n">
        <f aca="false">'Gmina Krokowa'!Z96</f>
        <v>0</v>
      </c>
      <c r="AY49" s="61" t="n">
        <f aca="false">'Gmina Krokowa'!W97</f>
        <v>2.45</v>
      </c>
      <c r="AZ49" s="59" t="n">
        <f aca="false">'Gmina Krokowa'!X97</f>
        <v>0.0696220517192384</v>
      </c>
      <c r="BA49" s="60" t="n">
        <f aca="false">'Gmina Krokowa'!Y97</f>
        <v>0</v>
      </c>
      <c r="BB49" s="62" t="n">
        <f aca="false">'Gmina Krokowa'!Z97</f>
        <v>0</v>
      </c>
      <c r="BC49" s="61" t="n">
        <f aca="false">'Gmina Krokowa'!W98</f>
        <v>10.78</v>
      </c>
      <c r="BD49" s="59" t="n">
        <f aca="false">'Gmina Krokowa'!X98</f>
        <v>0.306337027564649</v>
      </c>
      <c r="BE49" s="60" t="n">
        <f aca="false">'Gmina Krokowa'!Y98</f>
        <v>432482.29</v>
      </c>
      <c r="BF49" s="62" t="n">
        <f aca="false">'Gmina Krokowa'!Z98</f>
        <v>0.156996505619264</v>
      </c>
      <c r="BG49" s="61" t="n">
        <f aca="false">'Gmina Krokowa'!W99</f>
        <v>0</v>
      </c>
      <c r="BH49" s="59" t="n">
        <f aca="false">'Gmina Krokowa'!X99</f>
        <v>0</v>
      </c>
      <c r="BI49" s="60" t="n">
        <f aca="false">'Gmina Krokowa'!Y99</f>
        <v>0</v>
      </c>
      <c r="BJ49" s="62" t="n">
        <f aca="false">'Gmina Krokowa'!Z99</f>
        <v>0</v>
      </c>
      <c r="BK49" s="61" t="n">
        <f aca="false">'Gmina Krokowa'!W100</f>
        <v>3.29</v>
      </c>
      <c r="BL49" s="59" t="n">
        <f aca="false">'Gmina Krokowa'!X100</f>
        <v>0.0934924694515487</v>
      </c>
      <c r="BM49" s="60" t="n">
        <f aca="false">'Gmina Krokowa'!Y100</f>
        <v>240020.67</v>
      </c>
      <c r="BN49" s="62" t="n">
        <f aca="false">'Gmina Krokowa'!Z100</f>
        <v>0.0871305191858711</v>
      </c>
      <c r="BO49" s="61" t="n">
        <f aca="false">'Gmina Krokowa'!W101</f>
        <v>2.42</v>
      </c>
      <c r="BP49" s="59" t="n">
        <f aca="false">'Gmina Krokowa'!X101</f>
        <v>0.0687695368002273</v>
      </c>
      <c r="BQ49" s="60" t="n">
        <f aca="false">'Gmina Krokowa'!Y101</f>
        <v>42779.1</v>
      </c>
      <c r="BR49" s="62" t="n">
        <f aca="false">'Gmina Krokowa'!Z101</f>
        <v>0.0155293508400935</v>
      </c>
      <c r="BS49" s="61" t="n">
        <f aca="false">'Gmina Krokowa'!W102</f>
        <v>0</v>
      </c>
      <c r="BT49" s="59" t="n">
        <f aca="false">'Gmina Krokowa'!X102</f>
        <v>0</v>
      </c>
      <c r="BU49" s="60" t="n">
        <f aca="false">'Gmina Krokowa'!Y102</f>
        <v>0</v>
      </c>
      <c r="BV49" s="62" t="n">
        <f aca="false">'Gmina Krokowa'!Z102</f>
        <v>0</v>
      </c>
      <c r="BW49" s="61" t="n">
        <f aca="false">'Gmina Krokowa'!W103</f>
        <v>0</v>
      </c>
      <c r="BX49" s="59" t="n">
        <f aca="false">'Gmina Krokowa'!X103</f>
        <v>0</v>
      </c>
      <c r="BY49" s="60" t="n">
        <f aca="false">'Gmina Krokowa'!Y103</f>
        <v>0</v>
      </c>
      <c r="BZ49" s="62" t="n">
        <f aca="false">'Gmina Krokowa'!Z103</f>
        <v>0</v>
      </c>
      <c r="CA49" s="58" t="n">
        <f aca="false">SUM(O49,S49,W49,AA49,AE49,AI49,AM49,AQ49,AU49,AY49,BC49,BG49,BK49,BO49,BS49,BW49)</f>
        <v>35.19</v>
      </c>
      <c r="CB49" s="59" t="n">
        <f aca="false">SUM(P49,T49,X49,AB49,AF49,AJ49,AN49,AR49,AV49,AZ49,BD49,BH49,BL49,BP49,BT49,BX49)</f>
        <v>1</v>
      </c>
      <c r="CC49" s="60" t="n">
        <f aca="false">SUM(Q49,U49,Y49,AC49,AG49,AK49,AO49,AS49,AW49,BA49,BE49,BI49,BM49,BQ49,BU49,BY49)</f>
        <v>2754725.58</v>
      </c>
      <c r="CD49" s="59" t="n">
        <f aca="false">SUM(R49,V49,Z49,AD49,AH49,AL49,AP49,AT49,AX49,BB49,BF49,BJ49,BN49,BR49,BV49,BZ49)</f>
        <v>1</v>
      </c>
    </row>
    <row r="50" customFormat="false" ht="14.25" hidden="false" customHeight="false" outlineLevel="0" collapsed="false">
      <c r="B50" s="48"/>
      <c r="C50" s="48"/>
      <c r="D50" s="48"/>
      <c r="E50" s="48"/>
      <c r="F50" s="48"/>
      <c r="H50" s="55"/>
      <c r="I50" s="10" t="s">
        <v>65</v>
      </c>
      <c r="J50" s="33" t="n">
        <f aca="false">'Gmina Puck'!$T$56</f>
        <v>6158380.33</v>
      </c>
      <c r="K50" s="70"/>
      <c r="M50" s="71"/>
      <c r="N50" s="57" t="s">
        <v>65</v>
      </c>
      <c r="O50" s="61" t="n">
        <f aca="false">'Gmina Puck'!W88</f>
        <v>12.25</v>
      </c>
      <c r="P50" s="59" t="n">
        <f aca="false">'Gmina Puck'!X88</f>
        <v>0.42875643134647</v>
      </c>
      <c r="Q50" s="60" t="n">
        <f aca="false">'Gmina Puck'!Y88</f>
        <v>2619410.88</v>
      </c>
      <c r="R50" s="62" t="n">
        <f aca="false">'Gmina Puck'!Z88</f>
        <v>0.540019759272668</v>
      </c>
      <c r="S50" s="61" t="n">
        <f aca="false">'Gmina Puck'!W89</f>
        <v>0</v>
      </c>
      <c r="T50" s="59" t="n">
        <f aca="false">'Gmina Puck'!X89</f>
        <v>0</v>
      </c>
      <c r="U50" s="60" t="n">
        <f aca="false">'Gmina Puck'!Y89</f>
        <v>0</v>
      </c>
      <c r="V50" s="62" t="n">
        <f aca="false">'Gmina Puck'!Z89</f>
        <v>0</v>
      </c>
      <c r="W50" s="61" t="n">
        <f aca="false">'Gmina Puck'!W90</f>
        <v>1.23</v>
      </c>
      <c r="X50" s="59" t="n">
        <f aca="false">'Gmina Puck'!X90</f>
        <v>0.0430506457596864</v>
      </c>
      <c r="Y50" s="60" t="n">
        <f aca="false">'Gmina Puck'!Y90</f>
        <v>0</v>
      </c>
      <c r="Z50" s="62" t="n">
        <f aca="false">'Gmina Puck'!Z90</f>
        <v>0</v>
      </c>
      <c r="AA50" s="61" t="n">
        <f aca="false">'Gmina Puck'!W91</f>
        <v>0</v>
      </c>
      <c r="AB50" s="59" t="n">
        <f aca="false">'Gmina Puck'!X91</f>
        <v>0</v>
      </c>
      <c r="AC50" s="60" t="n">
        <f aca="false">'Gmina Puck'!Y91</f>
        <v>0</v>
      </c>
      <c r="AD50" s="62" t="n">
        <f aca="false">'Gmina Puck'!Z91</f>
        <v>0</v>
      </c>
      <c r="AE50" s="61" t="n">
        <f aca="false">'Gmina Puck'!W92</f>
        <v>0</v>
      </c>
      <c r="AF50" s="59" t="n">
        <f aca="false">'Gmina Puck'!X92</f>
        <v>0</v>
      </c>
      <c r="AG50" s="60" t="n">
        <f aca="false">'Gmina Puck'!Y92</f>
        <v>0</v>
      </c>
      <c r="AH50" s="62" t="n">
        <f aca="false">'Gmina Puck'!Z92</f>
        <v>0</v>
      </c>
      <c r="AI50" s="61" t="n">
        <f aca="false">'Gmina Puck'!W93</f>
        <v>2.847</v>
      </c>
      <c r="AJ50" s="59" t="n">
        <f aca="false">'Gmina Puck'!X93</f>
        <v>0.0996464946974205</v>
      </c>
      <c r="AK50" s="60" t="n">
        <f aca="false">'Gmina Puck'!Y93</f>
        <v>2231172.52</v>
      </c>
      <c r="AL50" s="62" t="n">
        <f aca="false">'Gmina Puck'!Z93</f>
        <v>0.459980240727332</v>
      </c>
      <c r="AM50" s="61" t="n">
        <f aca="false">'Gmina Puck'!W94</f>
        <v>0</v>
      </c>
      <c r="AN50" s="59" t="n">
        <f aca="false">'Gmina Puck'!X94</f>
        <v>0</v>
      </c>
      <c r="AO50" s="60" t="n">
        <f aca="false">'Gmina Puck'!Y94</f>
        <v>0</v>
      </c>
      <c r="AP50" s="62" t="n">
        <f aca="false">'Gmina Puck'!Z94</f>
        <v>0</v>
      </c>
      <c r="AQ50" s="61" t="n">
        <f aca="false">'Gmina Puck'!W95</f>
        <v>3.97500000000001</v>
      </c>
      <c r="AR50" s="59" t="n">
        <f aca="false">'Gmina Puck'!X95</f>
        <v>0.139127086906304</v>
      </c>
      <c r="AS50" s="60" t="n">
        <f aca="false">'Gmina Puck'!Y95</f>
        <v>0</v>
      </c>
      <c r="AT50" s="62" t="n">
        <f aca="false">'Gmina Puck'!Z95</f>
        <v>0</v>
      </c>
      <c r="AU50" s="61" t="n">
        <f aca="false">'Gmina Puck'!W96</f>
        <v>0</v>
      </c>
      <c r="AV50" s="59" t="n">
        <f aca="false">'Gmina Puck'!X96</f>
        <v>0</v>
      </c>
      <c r="AW50" s="60" t="n">
        <f aca="false">'Gmina Puck'!Y96</f>
        <v>0</v>
      </c>
      <c r="AX50" s="62" t="n">
        <f aca="false">'Gmina Puck'!Z96</f>
        <v>0</v>
      </c>
      <c r="AY50" s="61" t="n">
        <f aca="false">'Gmina Puck'!W97</f>
        <v>0.45</v>
      </c>
      <c r="AZ50" s="59" t="n">
        <f aca="false">'Gmina Puck'!X97</f>
        <v>0.0157502362535438</v>
      </c>
      <c r="BA50" s="60" t="n">
        <f aca="false">'Gmina Puck'!Y97</f>
        <v>0</v>
      </c>
      <c r="BB50" s="62" t="n">
        <f aca="false">'Gmina Puck'!Z97</f>
        <v>0</v>
      </c>
      <c r="BC50" s="61" t="n">
        <f aca="false">'Gmina Puck'!W98</f>
        <v>1.49199999999999</v>
      </c>
      <c r="BD50" s="59" t="n">
        <f aca="false">'Gmina Puck'!X98</f>
        <v>0.0522207833117493</v>
      </c>
      <c r="BE50" s="60" t="n">
        <f aca="false">'Gmina Puck'!Y98</f>
        <v>0</v>
      </c>
      <c r="BF50" s="62" t="n">
        <f aca="false">'Gmina Puck'!Z98</f>
        <v>0</v>
      </c>
      <c r="BG50" s="61" t="n">
        <f aca="false">'Gmina Puck'!W99</f>
        <v>2.45699999999999</v>
      </c>
      <c r="BH50" s="59" t="n">
        <f aca="false">'Gmina Puck'!X99</f>
        <v>0.085996289944349</v>
      </c>
      <c r="BI50" s="60" t="n">
        <f aca="false">'Gmina Puck'!Y99</f>
        <v>0</v>
      </c>
      <c r="BJ50" s="62" t="n">
        <f aca="false">'Gmina Puck'!Z99</f>
        <v>0</v>
      </c>
      <c r="BK50" s="61" t="n">
        <f aca="false">'Gmina Puck'!W100</f>
        <v>3.87</v>
      </c>
      <c r="BL50" s="59" t="n">
        <f aca="false">'Gmina Puck'!X100</f>
        <v>0.135452031780477</v>
      </c>
      <c r="BM50" s="60" t="n">
        <f aca="false">'Gmina Puck'!Y100</f>
        <v>0</v>
      </c>
      <c r="BN50" s="62" t="n">
        <f aca="false">'Gmina Puck'!Z100</f>
        <v>0</v>
      </c>
      <c r="BO50" s="61" t="n">
        <f aca="false">'Gmina Puck'!W101</f>
        <v>0</v>
      </c>
      <c r="BP50" s="59" t="n">
        <f aca="false">'Gmina Puck'!X101</f>
        <v>0</v>
      </c>
      <c r="BQ50" s="60" t="n">
        <f aca="false">'Gmina Puck'!Y101</f>
        <v>0</v>
      </c>
      <c r="BR50" s="62" t="n">
        <f aca="false">'Gmina Puck'!Z101</f>
        <v>0</v>
      </c>
      <c r="BS50" s="61" t="n">
        <f aca="false">'Gmina Puck'!W102</f>
        <v>0</v>
      </c>
      <c r="BT50" s="59" t="n">
        <f aca="false">'Gmina Puck'!X102</f>
        <v>0</v>
      </c>
      <c r="BU50" s="60" t="n">
        <f aca="false">'Gmina Puck'!Y102</f>
        <v>0</v>
      </c>
      <c r="BV50" s="62" t="n">
        <f aca="false">'Gmina Puck'!Z102</f>
        <v>0</v>
      </c>
      <c r="BW50" s="61" t="n">
        <f aca="false">'Gmina Puck'!W103</f>
        <v>0</v>
      </c>
      <c r="BX50" s="59" t="n">
        <f aca="false">'Gmina Puck'!X103</f>
        <v>0</v>
      </c>
      <c r="BY50" s="60" t="n">
        <f aca="false">'Gmina Puck'!Y103</f>
        <v>0</v>
      </c>
      <c r="BZ50" s="62" t="n">
        <f aca="false">'Gmina Puck'!Z103</f>
        <v>0</v>
      </c>
      <c r="CA50" s="58" t="n">
        <f aca="false">SUM(O50,S50,W50,AA50,AE50,AI50,AM50,AQ50,AU50,AY50,BC50,BG50,BK50,BO50,BS50,BW50)</f>
        <v>28.571</v>
      </c>
      <c r="CB50" s="59" t="n">
        <f aca="false">SUM(P50,T50,X50,AB50,AF50,AJ50,AN50,AR50,AV50,AZ50,BD50,BH50,BL50,BP50,BT50,BX50)</f>
        <v>1</v>
      </c>
      <c r="CC50" s="60" t="n">
        <f aca="false">SUM(Q50,U50,Y50,AC50,AG50,AK50,AO50,AS50,AW50,BA50,BE50,BI50,BM50,BQ50,BU50,BY50)</f>
        <v>4850583.4</v>
      </c>
      <c r="CD50" s="59" t="n">
        <f aca="false">SUM(R50,V50,Z50,AD50,AH50,AL50,AP50,AT50,AX50,BB50,BF50,BJ50,BN50,BR50,BV50,BZ50)</f>
        <v>1</v>
      </c>
    </row>
    <row r="51" customFormat="false" ht="14.25" hidden="false" customHeight="false" outlineLevel="0" collapsed="false">
      <c r="B51" s="48"/>
      <c r="C51" s="48"/>
      <c r="D51" s="48"/>
      <c r="E51" s="48"/>
      <c r="F51" s="48"/>
      <c r="G51" s="77"/>
      <c r="H51" s="55"/>
      <c r="I51" s="10" t="s">
        <v>66</v>
      </c>
      <c r="J51" s="33" t="n">
        <f aca="false">'Miasto Jastarnia'!$T$56</f>
        <v>814832</v>
      </c>
      <c r="K51" s="70"/>
      <c r="M51" s="71"/>
      <c r="N51" s="57" t="s">
        <v>66</v>
      </c>
      <c r="O51" s="61" t="n">
        <f aca="false">'Miasto Jastarnia'!W88</f>
        <v>0</v>
      </c>
      <c r="P51" s="59" t="n">
        <f aca="false">'Miasto Jastarnia'!X88</f>
        <v>0</v>
      </c>
      <c r="Q51" s="60" t="n">
        <f aca="false">'Miasto Jastarnia'!Y88</f>
        <v>0</v>
      </c>
      <c r="R51" s="62" t="n">
        <f aca="false">'Miasto Jastarnia'!Z88</f>
        <v>0</v>
      </c>
      <c r="S51" s="61" t="n">
        <f aca="false">'Miasto Jastarnia'!W89</f>
        <v>0</v>
      </c>
      <c r="T51" s="59" t="n">
        <f aca="false">'Miasto Jastarnia'!X89</f>
        <v>0</v>
      </c>
      <c r="U51" s="60" t="n">
        <f aca="false">'Miasto Jastarnia'!Y89</f>
        <v>0</v>
      </c>
      <c r="V51" s="62" t="n">
        <f aca="false">'Miasto Jastarnia'!Z89</f>
        <v>0</v>
      </c>
      <c r="W51" s="61" t="n">
        <f aca="false">'Miasto Jastarnia'!W90</f>
        <v>12.9866</v>
      </c>
      <c r="X51" s="59" t="n">
        <f aca="false">'Miasto Jastarnia'!X90</f>
        <v>0.795625670087303</v>
      </c>
      <c r="Y51" s="60" t="n">
        <f aca="false">'Miasto Jastarnia'!Y90</f>
        <v>0</v>
      </c>
      <c r="Z51" s="62" t="n">
        <f aca="false">'Miasto Jastarnia'!Z90</f>
        <v>0</v>
      </c>
      <c r="AA51" s="61" t="n">
        <f aca="false">'Miasto Jastarnia'!W91</f>
        <v>0</v>
      </c>
      <c r="AB51" s="59" t="n">
        <f aca="false">'Miasto Jastarnia'!X91</f>
        <v>0</v>
      </c>
      <c r="AC51" s="60" t="n">
        <f aca="false">'Miasto Jastarnia'!Y91</f>
        <v>0</v>
      </c>
      <c r="AD51" s="62" t="n">
        <f aca="false">'Miasto Jastarnia'!Z91</f>
        <v>0</v>
      </c>
      <c r="AE51" s="61" t="n">
        <f aca="false">'Miasto Jastarnia'!W92</f>
        <v>0</v>
      </c>
      <c r="AF51" s="59" t="n">
        <f aca="false">'Miasto Jastarnia'!X92</f>
        <v>0</v>
      </c>
      <c r="AG51" s="60" t="n">
        <f aca="false">'Miasto Jastarnia'!Y92</f>
        <v>0</v>
      </c>
      <c r="AH51" s="62" t="n">
        <f aca="false">'Miasto Jastarnia'!Z92</f>
        <v>0</v>
      </c>
      <c r="AI51" s="61" t="n">
        <f aca="false">'Miasto Jastarnia'!W93</f>
        <v>0</v>
      </c>
      <c r="AJ51" s="59" t="n">
        <f aca="false">'Miasto Jastarnia'!X93</f>
        <v>0</v>
      </c>
      <c r="AK51" s="60" t="n">
        <f aca="false">'Miasto Jastarnia'!Y93</f>
        <v>0</v>
      </c>
      <c r="AL51" s="62" t="n">
        <f aca="false">'Miasto Jastarnia'!Z93</f>
        <v>0</v>
      </c>
      <c r="AM51" s="61" t="n">
        <f aca="false">'Miasto Jastarnia'!W94</f>
        <v>1.4749</v>
      </c>
      <c r="AN51" s="59" t="n">
        <f aca="false">'Miasto Jastarnia'!X94</f>
        <v>0.0903599326083628</v>
      </c>
      <c r="AO51" s="60" t="n">
        <f aca="false">'Miasto Jastarnia'!Y94</f>
        <v>577203</v>
      </c>
      <c r="AP51" s="62" t="n">
        <f aca="false">'Miasto Jastarnia'!Z94</f>
        <v>1</v>
      </c>
      <c r="AQ51" s="61" t="n">
        <f aca="false">'Miasto Jastarnia'!W95</f>
        <v>0.392800000000001</v>
      </c>
      <c r="AR51" s="59" t="n">
        <f aca="false">'Miasto Jastarnia'!X95</f>
        <v>0.0240649410323174</v>
      </c>
      <c r="AS51" s="60" t="n">
        <f aca="false">'Miasto Jastarnia'!Y95</f>
        <v>0</v>
      </c>
      <c r="AT51" s="62" t="n">
        <f aca="false">'Miasto Jastarnia'!Z95</f>
        <v>0</v>
      </c>
      <c r="AU51" s="61" t="n">
        <f aca="false">'Miasto Jastarnia'!W96</f>
        <v>0</v>
      </c>
      <c r="AV51" s="59" t="n">
        <f aca="false">'Miasto Jastarnia'!X96</f>
        <v>0</v>
      </c>
      <c r="AW51" s="60" t="n">
        <f aca="false">'Miasto Jastarnia'!Y96</f>
        <v>0</v>
      </c>
      <c r="AX51" s="62" t="n">
        <f aca="false">'Miasto Jastarnia'!Z96</f>
        <v>0</v>
      </c>
      <c r="AY51" s="61" t="n">
        <f aca="false">'Miasto Jastarnia'!W97</f>
        <v>0.218799999999998</v>
      </c>
      <c r="AZ51" s="59" t="n">
        <f aca="false">'Miasto Jastarnia'!X97</f>
        <v>0.0134048093122989</v>
      </c>
      <c r="BA51" s="60" t="n">
        <f aca="false">'Miasto Jastarnia'!Y97</f>
        <v>0</v>
      </c>
      <c r="BB51" s="62" t="n">
        <f aca="false">'Miasto Jastarnia'!Z97</f>
        <v>0</v>
      </c>
      <c r="BC51" s="61" t="n">
        <f aca="false">'Miasto Jastarnia'!W98</f>
        <v>0</v>
      </c>
      <c r="BD51" s="59" t="n">
        <f aca="false">'Miasto Jastarnia'!X98</f>
        <v>0</v>
      </c>
      <c r="BE51" s="60" t="n">
        <f aca="false">'Miasto Jastarnia'!Y98</f>
        <v>0</v>
      </c>
      <c r="BF51" s="62" t="n">
        <f aca="false">'Miasto Jastarnia'!Z98</f>
        <v>0</v>
      </c>
      <c r="BG51" s="61" t="n">
        <f aca="false">'Miasto Jastarnia'!W99</f>
        <v>0</v>
      </c>
      <c r="BH51" s="59" t="n">
        <f aca="false">'Miasto Jastarnia'!X99</f>
        <v>0</v>
      </c>
      <c r="BI51" s="60" t="n">
        <f aca="false">'Miasto Jastarnia'!Y99</f>
        <v>0</v>
      </c>
      <c r="BJ51" s="62" t="n">
        <f aca="false">'Miasto Jastarnia'!Z99</f>
        <v>0</v>
      </c>
      <c r="BK51" s="61" t="n">
        <f aca="false">'Miasto Jastarnia'!W100</f>
        <v>0</v>
      </c>
      <c r="BL51" s="59" t="n">
        <f aca="false">'Miasto Jastarnia'!X100</f>
        <v>0</v>
      </c>
      <c r="BM51" s="60" t="n">
        <f aca="false">'Miasto Jastarnia'!Y100</f>
        <v>0</v>
      </c>
      <c r="BN51" s="62" t="n">
        <f aca="false">'Miasto Jastarnia'!Z100</f>
        <v>0</v>
      </c>
      <c r="BO51" s="61" t="n">
        <f aca="false">'Miasto Jastarnia'!W101</f>
        <v>0</v>
      </c>
      <c r="BP51" s="59" t="n">
        <f aca="false">'Miasto Jastarnia'!X101</f>
        <v>0</v>
      </c>
      <c r="BQ51" s="60" t="n">
        <f aca="false">'Miasto Jastarnia'!Y101</f>
        <v>0</v>
      </c>
      <c r="BR51" s="62" t="n">
        <f aca="false">'Miasto Jastarnia'!Z101</f>
        <v>0</v>
      </c>
      <c r="BS51" s="61" t="n">
        <f aca="false">'Miasto Jastarnia'!W102</f>
        <v>1.2494</v>
      </c>
      <c r="BT51" s="59" t="n">
        <f aca="false">'Miasto Jastarnia'!X102</f>
        <v>0.0765446469597183</v>
      </c>
      <c r="BU51" s="60" t="n">
        <f aca="false">'Miasto Jastarnia'!Y102</f>
        <v>0</v>
      </c>
      <c r="BV51" s="62" t="n">
        <f aca="false">'Miasto Jastarnia'!Z102</f>
        <v>0</v>
      </c>
      <c r="BW51" s="61" t="n">
        <f aca="false">'Miasto Jastarnia'!W103</f>
        <v>0</v>
      </c>
      <c r="BX51" s="59" t="n">
        <f aca="false">'Miasto Jastarnia'!X103</f>
        <v>0</v>
      </c>
      <c r="BY51" s="60" t="n">
        <f aca="false">'Miasto Jastarnia'!Y103</f>
        <v>0</v>
      </c>
      <c r="BZ51" s="62" t="n">
        <f aca="false">'Miasto Jastarnia'!Z103</f>
        <v>0</v>
      </c>
      <c r="CA51" s="58" t="n">
        <f aca="false">SUM(O51,S51,W51,AA51,AE51,AI51,AM51,AQ51,AU51,AY51,BC51,BG51,BK51,BO51,BS51,BW51)</f>
        <v>16.3225</v>
      </c>
      <c r="CB51" s="59" t="n">
        <f aca="false">SUM(P51,T51,X51,AB51,AF51,AJ51,AN51,AR51,AV51,AZ51,BD51,BH51,BL51,BP51,BT51,BX51)</f>
        <v>1</v>
      </c>
      <c r="CC51" s="60" t="n">
        <f aca="false">SUM(Q51,U51,Y51,AC51,AG51,AK51,AO51,AS51,AW51,BA51,BE51,BI51,BM51,BQ51,BU51,BY51)</f>
        <v>577203</v>
      </c>
      <c r="CD51" s="59" t="n">
        <f aca="false">SUM(R51,V51,Z51,AD51,AH51,AL51,AP51,AT51,AX51,BB51,BF51,BJ51,BN51,BR51,BV51,BZ51)</f>
        <v>1</v>
      </c>
    </row>
    <row r="52" customFormat="false" ht="14.25" hidden="false" customHeight="false" outlineLevel="0" collapsed="false">
      <c r="B52" s="48"/>
      <c r="C52" s="48"/>
      <c r="D52" s="48"/>
      <c r="E52" s="48"/>
      <c r="F52" s="48"/>
      <c r="G52" s="78"/>
      <c r="H52" s="55"/>
      <c r="I52" s="10" t="s">
        <v>67</v>
      </c>
      <c r="J52" s="33" t="n">
        <f aca="false">'Miasto Hel'!$T$56</f>
        <v>2125661.43</v>
      </c>
      <c r="K52" s="70"/>
      <c r="M52" s="71"/>
      <c r="N52" s="57" t="s">
        <v>67</v>
      </c>
      <c r="O52" s="61" t="n">
        <f aca="false">'Miasto Hel'!W88</f>
        <v>0</v>
      </c>
      <c r="P52" s="59" t="n">
        <f aca="false">'Miasto Hel'!X88</f>
        <v>0</v>
      </c>
      <c r="Q52" s="60" t="n">
        <f aca="false">'Miasto Hel'!Y88</f>
        <v>0</v>
      </c>
      <c r="R52" s="62" t="n">
        <f aca="false">'Miasto Hel'!Z88</f>
        <v>0</v>
      </c>
      <c r="S52" s="61" t="n">
        <f aca="false">'Miasto Hel'!W89</f>
        <v>0</v>
      </c>
      <c r="T52" s="59" t="n">
        <f aca="false">'Miasto Hel'!X89</f>
        <v>0</v>
      </c>
      <c r="U52" s="60" t="n">
        <f aca="false">'Miasto Hel'!Y89</f>
        <v>0</v>
      </c>
      <c r="V52" s="62" t="n">
        <f aca="false">'Miasto Hel'!Z89</f>
        <v>0</v>
      </c>
      <c r="W52" s="61" t="n">
        <f aca="false">'Miasto Hel'!W90</f>
        <v>1.4786</v>
      </c>
      <c r="X52" s="59" t="n">
        <f aca="false">'Miasto Hel'!X90</f>
        <v>0.156126920437147</v>
      </c>
      <c r="Y52" s="60" t="n">
        <f aca="false">'Miasto Hel'!Y90</f>
        <v>0</v>
      </c>
      <c r="Z52" s="62" t="n">
        <f aca="false">'Miasto Hel'!Z90</f>
        <v>0</v>
      </c>
      <c r="AA52" s="61" t="n">
        <f aca="false">'Miasto Hel'!W91</f>
        <v>0</v>
      </c>
      <c r="AB52" s="59" t="n">
        <f aca="false">'Miasto Hel'!X91</f>
        <v>0</v>
      </c>
      <c r="AC52" s="60" t="n">
        <f aca="false">'Miasto Hel'!Y91</f>
        <v>0</v>
      </c>
      <c r="AD52" s="62" t="n">
        <f aca="false">'Miasto Hel'!Z91</f>
        <v>0</v>
      </c>
      <c r="AE52" s="61" t="n">
        <f aca="false">'Miasto Hel'!W92</f>
        <v>7.9919</v>
      </c>
      <c r="AF52" s="59" t="n">
        <f aca="false">'Miasto Hel'!X92</f>
        <v>0.843873079562853</v>
      </c>
      <c r="AG52" s="60" t="n">
        <f aca="false">'Miasto Hel'!Y92</f>
        <v>1986800</v>
      </c>
      <c r="AH52" s="62" t="n">
        <f aca="false">'Miasto Hel'!Z92</f>
        <v>1</v>
      </c>
      <c r="AI52" s="61" t="n">
        <f aca="false">'Miasto Hel'!W93</f>
        <v>0</v>
      </c>
      <c r="AJ52" s="59" t="n">
        <f aca="false">'Miasto Hel'!X93</f>
        <v>0</v>
      </c>
      <c r="AK52" s="60" t="n">
        <f aca="false">'Miasto Hel'!Y93</f>
        <v>0</v>
      </c>
      <c r="AL52" s="62" t="n">
        <f aca="false">'Miasto Hel'!Z93</f>
        <v>0</v>
      </c>
      <c r="AM52" s="61" t="n">
        <f aca="false">'Miasto Hel'!W94</f>
        <v>0</v>
      </c>
      <c r="AN52" s="59" t="n">
        <f aca="false">'Miasto Hel'!X94</f>
        <v>0</v>
      </c>
      <c r="AO52" s="60" t="n">
        <f aca="false">'Miasto Hel'!Y94</f>
        <v>0</v>
      </c>
      <c r="AP52" s="62" t="n">
        <f aca="false">'Miasto Hel'!Z94</f>
        <v>0</v>
      </c>
      <c r="AQ52" s="61" t="n">
        <f aca="false">'Miasto Hel'!W95</f>
        <v>0</v>
      </c>
      <c r="AR52" s="59" t="n">
        <f aca="false">'Miasto Hel'!X95</f>
        <v>0</v>
      </c>
      <c r="AS52" s="60" t="n">
        <f aca="false">'Miasto Hel'!Y95</f>
        <v>0</v>
      </c>
      <c r="AT52" s="62" t="n">
        <f aca="false">'Miasto Hel'!Z95</f>
        <v>0</v>
      </c>
      <c r="AU52" s="61" t="n">
        <f aca="false">'Miasto Hel'!W96</f>
        <v>0</v>
      </c>
      <c r="AV52" s="59" t="n">
        <f aca="false">'Miasto Hel'!X96</f>
        <v>0</v>
      </c>
      <c r="AW52" s="60" t="n">
        <f aca="false">'Miasto Hel'!Y96</f>
        <v>0</v>
      </c>
      <c r="AX52" s="62" t="n">
        <f aca="false">'Miasto Hel'!Z96</f>
        <v>0</v>
      </c>
      <c r="AY52" s="61" t="n">
        <f aca="false">'Miasto Hel'!W97</f>
        <v>0</v>
      </c>
      <c r="AZ52" s="59" t="n">
        <f aca="false">'Miasto Hel'!X97</f>
        <v>0</v>
      </c>
      <c r="BA52" s="60" t="n">
        <f aca="false">'Miasto Hel'!Y97</f>
        <v>0</v>
      </c>
      <c r="BB52" s="62" t="n">
        <f aca="false">'Miasto Hel'!Z97</f>
        <v>0</v>
      </c>
      <c r="BC52" s="61" t="n">
        <f aca="false">'Miasto Hel'!W98</f>
        <v>0</v>
      </c>
      <c r="BD52" s="59" t="n">
        <f aca="false">'Miasto Hel'!X98</f>
        <v>0</v>
      </c>
      <c r="BE52" s="60" t="n">
        <f aca="false">'Miasto Hel'!Y98</f>
        <v>0</v>
      </c>
      <c r="BF52" s="62" t="n">
        <f aca="false">'Miasto Hel'!Z98</f>
        <v>0</v>
      </c>
      <c r="BG52" s="61" t="n">
        <f aca="false">'Miasto Hel'!W99</f>
        <v>0</v>
      </c>
      <c r="BH52" s="59" t="n">
        <f aca="false">'Miasto Hel'!X99</f>
        <v>0</v>
      </c>
      <c r="BI52" s="60" t="n">
        <f aca="false">'Miasto Hel'!Y99</f>
        <v>0</v>
      </c>
      <c r="BJ52" s="62" t="n">
        <f aca="false">'Miasto Hel'!Z99</f>
        <v>0</v>
      </c>
      <c r="BK52" s="61" t="n">
        <f aca="false">'Miasto Hel'!W100</f>
        <v>0</v>
      </c>
      <c r="BL52" s="59" t="n">
        <f aca="false">'Miasto Hel'!X100</f>
        <v>0</v>
      </c>
      <c r="BM52" s="60" t="n">
        <f aca="false">'Miasto Hel'!Y100</f>
        <v>0</v>
      </c>
      <c r="BN52" s="62" t="n">
        <f aca="false">'Miasto Hel'!Z100</f>
        <v>0</v>
      </c>
      <c r="BO52" s="61" t="n">
        <f aca="false">'Miasto Hel'!W101</f>
        <v>0</v>
      </c>
      <c r="BP52" s="59" t="n">
        <f aca="false">'Miasto Hel'!X101</f>
        <v>0</v>
      </c>
      <c r="BQ52" s="60" t="n">
        <f aca="false">'Miasto Hel'!Y101</f>
        <v>0</v>
      </c>
      <c r="BR52" s="62" t="n">
        <f aca="false">'Miasto Hel'!Z101</f>
        <v>0</v>
      </c>
      <c r="BS52" s="61" t="n">
        <f aca="false">'Miasto Hel'!W102</f>
        <v>0</v>
      </c>
      <c r="BT52" s="59" t="n">
        <f aca="false">'Miasto Hel'!X102</f>
        <v>0</v>
      </c>
      <c r="BU52" s="60" t="n">
        <f aca="false">'Miasto Hel'!Y102</f>
        <v>0</v>
      </c>
      <c r="BV52" s="62" t="n">
        <f aca="false">'Miasto Hel'!Z102</f>
        <v>0</v>
      </c>
      <c r="BW52" s="61" t="n">
        <f aca="false">'Miasto Hel'!W103</f>
        <v>0</v>
      </c>
      <c r="BX52" s="59" t="n">
        <f aca="false">'Miasto Hel'!X103</f>
        <v>0</v>
      </c>
      <c r="BY52" s="60" t="n">
        <f aca="false">'Miasto Hel'!Y103</f>
        <v>0</v>
      </c>
      <c r="BZ52" s="62" t="n">
        <f aca="false">'Miasto Hel'!Z103</f>
        <v>0</v>
      </c>
      <c r="CA52" s="58" t="n">
        <f aca="false">SUM(O52,S52,W52,AA52,AE52,AI52,AM52,AQ52,AU52,AY52,BC52,BG52,BK52,BO52,BS52,BW52)</f>
        <v>9.4705</v>
      </c>
      <c r="CB52" s="59" t="n">
        <f aca="false">SUM(P52,T52,X52,AB52,AF52,AJ52,AN52,AR52,AV52,AZ52,BD52,BH52,BL52,BP52,BT52,BX52)</f>
        <v>1</v>
      </c>
      <c r="CC52" s="60" t="n">
        <f aca="false">SUM(Q52,U52,Y52,AC52,AG52,AK52,AO52,AS52,AW52,BA52,BE52,BI52,BM52,BQ52,BU52,BY52)</f>
        <v>1986800</v>
      </c>
      <c r="CD52" s="59" t="n">
        <f aca="false">SUM(R52,V52,Z52,AD52,AH52,AL52,AP52,AT52,AX52,BB52,BF52,BJ52,BN52,BR52,BV52,BZ52)</f>
        <v>1</v>
      </c>
    </row>
    <row r="53" customFormat="false" ht="14.25" hidden="false" customHeight="false" outlineLevel="0" collapsed="false">
      <c r="B53" s="48"/>
      <c r="C53" s="48"/>
      <c r="D53" s="48"/>
      <c r="E53" s="48"/>
      <c r="F53" s="48"/>
      <c r="G53" s="78"/>
      <c r="H53" s="55"/>
      <c r="I53" s="10" t="s">
        <v>68</v>
      </c>
      <c r="J53" s="33" t="n">
        <f aca="false">'Miasto Puck'!T56</f>
        <v>673435.49</v>
      </c>
      <c r="K53" s="70"/>
      <c r="M53" s="71"/>
      <c r="N53" s="57" t="s">
        <v>68</v>
      </c>
      <c r="O53" s="61" t="n">
        <f aca="false">'Miasto Puck'!W88</f>
        <v>0</v>
      </c>
      <c r="P53" s="59" t="n">
        <f aca="false">'Miasto Puck'!X88</f>
        <v>0</v>
      </c>
      <c r="Q53" s="60" t="n">
        <f aca="false">'Miasto Puck'!Y88</f>
        <v>0</v>
      </c>
      <c r="R53" s="62" t="n">
        <f aca="false">'Miasto Puck'!Z88</f>
        <v>0</v>
      </c>
      <c r="S53" s="61" t="n">
        <f aca="false">'Miasto Puck'!W89</f>
        <v>0</v>
      </c>
      <c r="T53" s="59" t="n">
        <f aca="false">'Miasto Puck'!X89</f>
        <v>0</v>
      </c>
      <c r="U53" s="60" t="n">
        <f aca="false">'Miasto Puck'!Y89</f>
        <v>0</v>
      </c>
      <c r="V53" s="62" t="n">
        <f aca="false">'Miasto Puck'!Z89</f>
        <v>0</v>
      </c>
      <c r="W53" s="61" t="n">
        <f aca="false">'Miasto Puck'!W90</f>
        <v>0</v>
      </c>
      <c r="X53" s="59" t="n">
        <f aca="false">'Miasto Puck'!X90</f>
        <v>0</v>
      </c>
      <c r="Y53" s="60" t="n">
        <f aca="false">'Miasto Puck'!Y90</f>
        <v>0</v>
      </c>
      <c r="Z53" s="62" t="n">
        <f aca="false">'Miasto Puck'!Z90</f>
        <v>0</v>
      </c>
      <c r="AA53" s="61" t="n">
        <f aca="false">'Miasto Puck'!W91</f>
        <v>0</v>
      </c>
      <c r="AB53" s="59" t="n">
        <f aca="false">'Miasto Puck'!X91</f>
        <v>0</v>
      </c>
      <c r="AC53" s="60" t="n">
        <f aca="false">'Miasto Puck'!Y91</f>
        <v>0</v>
      </c>
      <c r="AD53" s="62" t="n">
        <f aca="false">'Miasto Puck'!Z91</f>
        <v>0</v>
      </c>
      <c r="AE53" s="61" t="n">
        <f aca="false">'Miasto Puck'!W92</f>
        <v>0</v>
      </c>
      <c r="AF53" s="59" t="n">
        <f aca="false">'Miasto Puck'!X92</f>
        <v>0</v>
      </c>
      <c r="AG53" s="60" t="n">
        <f aca="false">'Miasto Puck'!Y92</f>
        <v>0</v>
      </c>
      <c r="AH53" s="62" t="n">
        <f aca="false">'Miasto Puck'!Z92</f>
        <v>0</v>
      </c>
      <c r="AI53" s="61" t="n">
        <f aca="false">'Miasto Puck'!W93</f>
        <v>0</v>
      </c>
      <c r="AJ53" s="59" t="n">
        <f aca="false">'Miasto Puck'!X93</f>
        <v>0</v>
      </c>
      <c r="AK53" s="60" t="n">
        <f aca="false">'Miasto Puck'!Y93</f>
        <v>0</v>
      </c>
      <c r="AL53" s="62" t="n">
        <f aca="false">'Miasto Puck'!Z93</f>
        <v>0</v>
      </c>
      <c r="AM53" s="61" t="n">
        <f aca="false">'Miasto Puck'!W94</f>
        <v>0</v>
      </c>
      <c r="AN53" s="59" t="n">
        <f aca="false">'Miasto Puck'!X94</f>
        <v>0</v>
      </c>
      <c r="AO53" s="60" t="n">
        <f aca="false">'Miasto Puck'!Y94</f>
        <v>0</v>
      </c>
      <c r="AP53" s="62" t="n">
        <f aca="false">'Miasto Puck'!Z94</f>
        <v>0</v>
      </c>
      <c r="AQ53" s="61" t="n">
        <f aca="false">'Miasto Puck'!W95</f>
        <v>0</v>
      </c>
      <c r="AR53" s="59" t="n">
        <f aca="false">'Miasto Puck'!X95</f>
        <v>0</v>
      </c>
      <c r="AS53" s="60" t="n">
        <f aca="false">'Miasto Puck'!Y95</f>
        <v>0</v>
      </c>
      <c r="AT53" s="62" t="n">
        <f aca="false">'Miasto Puck'!Z95</f>
        <v>0</v>
      </c>
      <c r="AU53" s="61" t="n">
        <f aca="false">'Miasto Puck'!W96</f>
        <v>0</v>
      </c>
      <c r="AV53" s="59" t="n">
        <f aca="false">'Miasto Puck'!X96</f>
        <v>0</v>
      </c>
      <c r="AW53" s="60" t="n">
        <f aca="false">'Miasto Puck'!Y96</f>
        <v>0</v>
      </c>
      <c r="AX53" s="62" t="n">
        <f aca="false">'Miasto Puck'!Z96</f>
        <v>0</v>
      </c>
      <c r="AY53" s="61" t="n">
        <f aca="false">'Miasto Puck'!W97</f>
        <v>0</v>
      </c>
      <c r="AZ53" s="59" t="n">
        <f aca="false">'Miasto Puck'!X97</f>
        <v>0</v>
      </c>
      <c r="BA53" s="60" t="n">
        <f aca="false">'Miasto Puck'!Y97</f>
        <v>0</v>
      </c>
      <c r="BB53" s="62" t="n">
        <f aca="false">'Miasto Puck'!Z97</f>
        <v>0</v>
      </c>
      <c r="BC53" s="61" t="n">
        <f aca="false">'Miasto Puck'!W98</f>
        <v>0</v>
      </c>
      <c r="BD53" s="59" t="n">
        <f aca="false">'Miasto Puck'!X98</f>
        <v>0</v>
      </c>
      <c r="BE53" s="60" t="n">
        <f aca="false">'Miasto Puck'!Y98</f>
        <v>0</v>
      </c>
      <c r="BF53" s="62" t="n">
        <f aca="false">'Miasto Puck'!Z98</f>
        <v>0</v>
      </c>
      <c r="BG53" s="61" t="n">
        <f aca="false">'Miasto Puck'!W99</f>
        <v>0</v>
      </c>
      <c r="BH53" s="59" t="n">
        <f aca="false">'Miasto Puck'!X99</f>
        <v>0</v>
      </c>
      <c r="BI53" s="60" t="n">
        <f aca="false">'Miasto Puck'!Y99</f>
        <v>0</v>
      </c>
      <c r="BJ53" s="62" t="n">
        <f aca="false">'Miasto Puck'!Z99</f>
        <v>0</v>
      </c>
      <c r="BK53" s="61" t="n">
        <f aca="false">'Miasto Puck'!W100</f>
        <v>0</v>
      </c>
      <c r="BL53" s="59" t="n">
        <f aca="false">'Miasto Puck'!X100</f>
        <v>0</v>
      </c>
      <c r="BM53" s="60" t="n">
        <f aca="false">'Miasto Puck'!Y100</f>
        <v>0</v>
      </c>
      <c r="BN53" s="62" t="n">
        <f aca="false">'Miasto Puck'!Z100</f>
        <v>0</v>
      </c>
      <c r="BO53" s="61" t="n">
        <f aca="false">'Miasto Puck'!W101</f>
        <v>0</v>
      </c>
      <c r="BP53" s="59" t="n">
        <f aca="false">'Miasto Puck'!X101</f>
        <v>0</v>
      </c>
      <c r="BQ53" s="60" t="n">
        <f aca="false">'Miasto Puck'!Y101</f>
        <v>0</v>
      </c>
      <c r="BR53" s="62" t="n">
        <f aca="false">'Miasto Puck'!Z101</f>
        <v>0</v>
      </c>
      <c r="BS53" s="61" t="n">
        <f aca="false">'Miasto Puck'!W102</f>
        <v>0</v>
      </c>
      <c r="BT53" s="59" t="n">
        <f aca="false">'Miasto Puck'!X102</f>
        <v>0</v>
      </c>
      <c r="BU53" s="60" t="n">
        <f aca="false">'Miasto Puck'!Y102</f>
        <v>0</v>
      </c>
      <c r="BV53" s="62" t="n">
        <f aca="false">'Miasto Puck'!Z102</f>
        <v>0</v>
      </c>
      <c r="BW53" s="61" t="n">
        <f aca="false">'Miasto Puck'!W103</f>
        <v>4.096</v>
      </c>
      <c r="BX53" s="59" t="n">
        <f aca="false">'Miasto Puck'!X103</f>
        <v>1</v>
      </c>
      <c r="BY53" s="60" t="n">
        <f aca="false">'Miasto Puck'!Y103</f>
        <v>297269.66</v>
      </c>
      <c r="BZ53" s="62" t="n">
        <f aca="false">'Miasto Puck'!Z103</f>
        <v>1</v>
      </c>
      <c r="CA53" s="58" t="n">
        <f aca="false">SUM(O53,S53,W53,AA53,AE53,AI53,AM53,AQ53,AU53,AY53,BC53,BG53,BK53,BO53,BS53,BW53)</f>
        <v>4.096</v>
      </c>
      <c r="CB53" s="59" t="n">
        <f aca="false">SUM(P53,T53,X53,AB53,AF53,AJ53,AN53,AR53,AV53,AZ53,BD53,BH53,BL53,BP53,BT53,BX53)</f>
        <v>1</v>
      </c>
      <c r="CC53" s="60" t="n">
        <f aca="false">SUM(Q53,U53,Y53,AC53,AG53,AK53,AO53,AS53,AW53,BA53,BE53,BI53,BM53,BQ53,BU53,BY53)</f>
        <v>297269.66</v>
      </c>
      <c r="CD53" s="59" t="n">
        <f aca="false">SUM(R53,V53,Z53,AD53,AH53,AL53,AP53,AT53,AX53,BB53,BF53,BJ53,BN53,BR53,BV53,BZ53)</f>
        <v>1</v>
      </c>
    </row>
    <row r="54" customFormat="false" ht="15" hidden="false" customHeight="false" outlineLevel="0" collapsed="false">
      <c r="B54" s="48"/>
      <c r="C54" s="48"/>
      <c r="D54" s="48"/>
      <c r="E54" s="48"/>
      <c r="F54" s="48"/>
      <c r="H54" s="55"/>
      <c r="I54" s="36" t="s">
        <v>69</v>
      </c>
      <c r="J54" s="56" t="n">
        <f aca="false">'Gmina Kosakowo'!$T$56</f>
        <v>1245635.46</v>
      </c>
      <c r="K54" s="70"/>
      <c r="M54" s="71"/>
      <c r="N54" s="79" t="s">
        <v>69</v>
      </c>
      <c r="O54" s="80" t="n">
        <f aca="false">'Gmina Kosakowo'!W88</f>
        <v>3.6</v>
      </c>
      <c r="P54" s="81" t="n">
        <f aca="false">'Gmina Kosakowo'!X88</f>
        <v>0.277992277992278</v>
      </c>
      <c r="Q54" s="82" t="n">
        <f aca="false">'Gmina Kosakowo'!Y88</f>
        <v>80000</v>
      </c>
      <c r="R54" s="83" t="n">
        <f aca="false">'Gmina Kosakowo'!Z88</f>
        <v>0.0947867298578199</v>
      </c>
      <c r="S54" s="80" t="n">
        <f aca="false">'Gmina Kosakowo'!W89</f>
        <v>0</v>
      </c>
      <c r="T54" s="81" t="n">
        <f aca="false">'Gmina Kosakowo'!X89</f>
        <v>0</v>
      </c>
      <c r="U54" s="82" t="n">
        <f aca="false">'Gmina Kosakowo'!Y89</f>
        <v>0</v>
      </c>
      <c r="V54" s="83" t="n">
        <f aca="false">'Gmina Kosakowo'!Z89</f>
        <v>0</v>
      </c>
      <c r="W54" s="80" t="n">
        <f aca="false">'Gmina Kosakowo'!W90</f>
        <v>0</v>
      </c>
      <c r="X54" s="81" t="n">
        <f aca="false">'Gmina Kosakowo'!X90</f>
        <v>0</v>
      </c>
      <c r="Y54" s="82" t="n">
        <f aca="false">'Gmina Kosakowo'!Y90</f>
        <v>0</v>
      </c>
      <c r="Z54" s="83" t="n">
        <f aca="false">'Gmina Kosakowo'!Z90</f>
        <v>0</v>
      </c>
      <c r="AA54" s="80" t="n">
        <f aca="false">'Gmina Kosakowo'!W91</f>
        <v>0</v>
      </c>
      <c r="AB54" s="81" t="n">
        <f aca="false">'Gmina Kosakowo'!X91</f>
        <v>0</v>
      </c>
      <c r="AC54" s="82" t="n">
        <f aca="false">'Gmina Kosakowo'!Y91</f>
        <v>0</v>
      </c>
      <c r="AD54" s="83" t="n">
        <f aca="false">'Gmina Kosakowo'!Z91</f>
        <v>0</v>
      </c>
      <c r="AE54" s="80" t="n">
        <f aca="false">'Gmina Kosakowo'!W92</f>
        <v>0</v>
      </c>
      <c r="AF54" s="81" t="n">
        <f aca="false">'Gmina Kosakowo'!X92</f>
        <v>0</v>
      </c>
      <c r="AG54" s="82" t="n">
        <f aca="false">'Gmina Kosakowo'!Y92</f>
        <v>0</v>
      </c>
      <c r="AH54" s="83" t="n">
        <f aca="false">'Gmina Kosakowo'!Z92</f>
        <v>0</v>
      </c>
      <c r="AI54" s="80" t="n">
        <f aca="false">'Gmina Kosakowo'!W93</f>
        <v>0</v>
      </c>
      <c r="AJ54" s="81" t="n">
        <f aca="false">'Gmina Kosakowo'!X93</f>
        <v>0</v>
      </c>
      <c r="AK54" s="82" t="n">
        <f aca="false">'Gmina Kosakowo'!Y93</f>
        <v>0</v>
      </c>
      <c r="AL54" s="83" t="n">
        <f aca="false">'Gmina Kosakowo'!Z93</f>
        <v>0</v>
      </c>
      <c r="AM54" s="80" t="n">
        <f aca="false">'Gmina Kosakowo'!W94</f>
        <v>0</v>
      </c>
      <c r="AN54" s="81" t="n">
        <f aca="false">'Gmina Kosakowo'!X94</f>
        <v>0</v>
      </c>
      <c r="AO54" s="82" t="n">
        <f aca="false">'Gmina Kosakowo'!Y94</f>
        <v>0</v>
      </c>
      <c r="AP54" s="83" t="n">
        <f aca="false">'Gmina Kosakowo'!Z94</f>
        <v>0</v>
      </c>
      <c r="AQ54" s="80" t="n">
        <f aca="false">'Gmina Kosakowo'!W95</f>
        <v>0</v>
      </c>
      <c r="AR54" s="81" t="n">
        <f aca="false">'Gmina Kosakowo'!X95</f>
        <v>0</v>
      </c>
      <c r="AS54" s="82" t="n">
        <f aca="false">'Gmina Kosakowo'!Y95</f>
        <v>0</v>
      </c>
      <c r="AT54" s="83" t="n">
        <f aca="false">'Gmina Kosakowo'!Z95</f>
        <v>0</v>
      </c>
      <c r="AU54" s="80" t="n">
        <f aca="false">'Gmina Kosakowo'!W96</f>
        <v>0</v>
      </c>
      <c r="AV54" s="81" t="n">
        <f aca="false">'Gmina Kosakowo'!X96</f>
        <v>0</v>
      </c>
      <c r="AW54" s="82" t="n">
        <f aca="false">'Gmina Kosakowo'!Y96</f>
        <v>0</v>
      </c>
      <c r="AX54" s="83" t="n">
        <f aca="false">'Gmina Kosakowo'!Z96</f>
        <v>0</v>
      </c>
      <c r="AY54" s="80" t="n">
        <f aca="false">'Gmina Kosakowo'!W97</f>
        <v>0.77</v>
      </c>
      <c r="AZ54" s="81" t="n">
        <f aca="false">'Gmina Kosakowo'!X97</f>
        <v>0.0594594594594595</v>
      </c>
      <c r="BA54" s="82" t="n">
        <f aca="false">'Gmina Kosakowo'!Y97</f>
        <v>0</v>
      </c>
      <c r="BB54" s="83" t="n">
        <f aca="false">'Gmina Kosakowo'!Z97</f>
        <v>0</v>
      </c>
      <c r="BC54" s="80" t="n">
        <f aca="false">'Gmina Kosakowo'!W98</f>
        <v>0</v>
      </c>
      <c r="BD54" s="81" t="n">
        <f aca="false">'Gmina Kosakowo'!X98</f>
        <v>0</v>
      </c>
      <c r="BE54" s="82" t="n">
        <f aca="false">'Gmina Kosakowo'!Y98</f>
        <v>0</v>
      </c>
      <c r="BF54" s="83" t="n">
        <f aca="false">'Gmina Kosakowo'!Z98</f>
        <v>0</v>
      </c>
      <c r="BG54" s="80" t="n">
        <f aca="false">'Gmina Kosakowo'!W99</f>
        <v>0</v>
      </c>
      <c r="BH54" s="81" t="n">
        <f aca="false">'Gmina Kosakowo'!X99</f>
        <v>0</v>
      </c>
      <c r="BI54" s="82" t="n">
        <f aca="false">'Gmina Kosakowo'!Y99</f>
        <v>0</v>
      </c>
      <c r="BJ54" s="83" t="n">
        <f aca="false">'Gmina Kosakowo'!Z99</f>
        <v>0</v>
      </c>
      <c r="BK54" s="80" t="n">
        <f aca="false">'Gmina Kosakowo'!W100</f>
        <v>0</v>
      </c>
      <c r="BL54" s="81" t="n">
        <f aca="false">'Gmina Kosakowo'!X100</f>
        <v>0</v>
      </c>
      <c r="BM54" s="82" t="n">
        <f aca="false">'Gmina Kosakowo'!Y100</f>
        <v>0</v>
      </c>
      <c r="BN54" s="83" t="n">
        <f aca="false">'Gmina Kosakowo'!Z100</f>
        <v>0</v>
      </c>
      <c r="BO54" s="80" t="n">
        <f aca="false">'Gmina Kosakowo'!W101</f>
        <v>0</v>
      </c>
      <c r="BP54" s="81" t="n">
        <f aca="false">'Gmina Kosakowo'!X101</f>
        <v>0</v>
      </c>
      <c r="BQ54" s="82" t="n">
        <f aca="false">'Gmina Kosakowo'!Y101</f>
        <v>0</v>
      </c>
      <c r="BR54" s="83" t="n">
        <f aca="false">'Gmina Kosakowo'!Z101</f>
        <v>0</v>
      </c>
      <c r="BS54" s="80" t="n">
        <f aca="false">'Gmina Kosakowo'!W102</f>
        <v>0</v>
      </c>
      <c r="BT54" s="81" t="n">
        <f aca="false">'Gmina Kosakowo'!X102</f>
        <v>0</v>
      </c>
      <c r="BU54" s="82" t="n">
        <f aca="false">'Gmina Kosakowo'!Y102</f>
        <v>0</v>
      </c>
      <c r="BV54" s="83" t="n">
        <f aca="false">'Gmina Kosakowo'!Z102</f>
        <v>0</v>
      </c>
      <c r="BW54" s="80" t="n">
        <f aca="false">'Gmina Kosakowo'!W103</f>
        <v>8.58</v>
      </c>
      <c r="BX54" s="81" t="n">
        <f aca="false">'Gmina Kosakowo'!X103</f>
        <v>0.662548262548263</v>
      </c>
      <c r="BY54" s="82" t="n">
        <f aca="false">'Gmina Kosakowo'!Y103</f>
        <v>764000</v>
      </c>
      <c r="BZ54" s="83" t="n">
        <f aca="false">'Gmina Kosakowo'!Z103</f>
        <v>0.90521327014218</v>
      </c>
      <c r="CA54" s="84" t="n">
        <f aca="false">SUM(O54,S54,W54,AA54,AE54,AI54,AM54,AQ54,AU54,AY54,BC54,BG54,BK54,BO54,BS54,BW54)</f>
        <v>12.95</v>
      </c>
      <c r="CB54" s="81" t="n">
        <f aca="false">SUM(P54,T54,X54,AB54,AF54,AJ54,AN54,AR54,AV54,AZ54,BD54,BH54,BL54,BP54,BT54,BX54)</f>
        <v>1</v>
      </c>
      <c r="CC54" s="82" t="n">
        <f aca="false">SUM(Q54,U54,Y54,AC54,AG54,AK54,AO54,AS54,AW54,BA54,BE54,BI54,BM54,BQ54,BU54,BY54)</f>
        <v>844000</v>
      </c>
      <c r="CD54" s="81" t="n">
        <f aca="false">SUM(R54,V54,Z54,AD54,AH54,AL54,AP54,AT54,AX54,BB54,BF54,BJ54,BN54,BR54,BV54,BZ54)</f>
        <v>1</v>
      </c>
    </row>
    <row r="55" customFormat="false" ht="15" hidden="false" customHeight="false" outlineLevel="0" collapsed="false">
      <c r="B55" s="48"/>
      <c r="C55" s="48"/>
      <c r="D55" s="48"/>
      <c r="E55" s="48"/>
      <c r="F55" s="48"/>
      <c r="H55" s="85"/>
      <c r="I55" s="85"/>
      <c r="J55" s="85"/>
      <c r="K55" s="85"/>
      <c r="M55" s="86"/>
      <c r="N55" s="87"/>
      <c r="O55" s="88"/>
      <c r="P55" s="89"/>
      <c r="Q55" s="90"/>
      <c r="R55" s="91"/>
      <c r="S55" s="88"/>
      <c r="T55" s="89"/>
      <c r="U55" s="90"/>
      <c r="V55" s="91"/>
      <c r="W55" s="88"/>
      <c r="X55" s="89"/>
      <c r="Y55" s="90"/>
      <c r="Z55" s="91"/>
      <c r="AA55" s="88"/>
      <c r="AB55" s="89"/>
      <c r="AC55" s="90"/>
      <c r="AD55" s="91"/>
      <c r="AE55" s="88"/>
      <c r="AF55" s="89"/>
      <c r="AG55" s="90"/>
      <c r="AH55" s="91"/>
      <c r="AI55" s="88"/>
      <c r="AJ55" s="89"/>
      <c r="AK55" s="90"/>
      <c r="AL55" s="91"/>
      <c r="AM55" s="88"/>
      <c r="AN55" s="89"/>
      <c r="AO55" s="90"/>
      <c r="AP55" s="91"/>
      <c r="AQ55" s="88"/>
      <c r="AR55" s="89"/>
      <c r="AS55" s="90"/>
      <c r="AT55" s="91"/>
      <c r="AU55" s="88"/>
      <c r="AV55" s="89"/>
      <c r="AW55" s="90"/>
      <c r="AX55" s="91"/>
      <c r="AY55" s="88"/>
      <c r="AZ55" s="89"/>
      <c r="BA55" s="90"/>
      <c r="BB55" s="91"/>
      <c r="BC55" s="88"/>
      <c r="BD55" s="89"/>
      <c r="BE55" s="90"/>
      <c r="BF55" s="91"/>
      <c r="BG55" s="88"/>
      <c r="BH55" s="89"/>
      <c r="BI55" s="90"/>
      <c r="BJ55" s="91"/>
      <c r="BK55" s="88"/>
      <c r="BL55" s="89"/>
      <c r="BM55" s="90"/>
      <c r="BN55" s="91"/>
      <c r="BO55" s="88"/>
      <c r="BP55" s="89"/>
      <c r="BQ55" s="90"/>
      <c r="BR55" s="91"/>
      <c r="BS55" s="88"/>
      <c r="BT55" s="89"/>
      <c r="BU55" s="90"/>
      <c r="BV55" s="91"/>
      <c r="BW55" s="88"/>
      <c r="BX55" s="89"/>
      <c r="BY55" s="90"/>
      <c r="BZ55" s="91"/>
      <c r="CA55" s="88"/>
      <c r="CB55" s="89"/>
      <c r="CC55" s="90"/>
      <c r="CD55" s="91"/>
    </row>
    <row r="56" customFormat="false" ht="15" hidden="false" customHeight="false" outlineLevel="0" collapsed="false">
      <c r="B56" s="48"/>
      <c r="C56" s="48"/>
      <c r="D56" s="48"/>
      <c r="E56" s="48"/>
      <c r="F56" s="48"/>
      <c r="H56" s="92" t="s">
        <v>70</v>
      </c>
      <c r="I56" s="93" t="s">
        <v>70</v>
      </c>
      <c r="J56" s="94" t="n">
        <f aca="false">'Gmina Władysławowo'!$T$56</f>
        <v>10679614.03</v>
      </c>
      <c r="K56" s="95" t="n">
        <f aca="false">SUM(J56)</f>
        <v>10679614.03</v>
      </c>
      <c r="M56" s="96" t="s">
        <v>70</v>
      </c>
      <c r="N56" s="97" t="s">
        <v>70</v>
      </c>
      <c r="O56" s="98" t="n">
        <f aca="false">'Gmina Władysławowo'!W88</f>
        <v>14.68</v>
      </c>
      <c r="P56" s="99" t="n">
        <f aca="false">'Gmina Władysławowo'!X88</f>
        <v>0.502739726027397</v>
      </c>
      <c r="Q56" s="100" t="n">
        <f aca="false">'Gmina Władysławowo'!Y88</f>
        <v>8916245.4</v>
      </c>
      <c r="R56" s="101" t="n">
        <f aca="false">'Gmina Władysławowo'!Z88</f>
        <v>0.903998555394102</v>
      </c>
      <c r="S56" s="102" t="n">
        <f aca="false">'Gmina Władysławowo'!W89</f>
        <v>0</v>
      </c>
      <c r="T56" s="103" t="n">
        <f aca="false">'Gmina Władysławowo'!X89</f>
        <v>0</v>
      </c>
      <c r="U56" s="104" t="n">
        <f aca="false">'Gmina Władysławowo'!Y89</f>
        <v>0</v>
      </c>
      <c r="V56" s="105" t="n">
        <f aca="false">'Gmina Władysławowo'!Z89</f>
        <v>0</v>
      </c>
      <c r="W56" s="106" t="n">
        <f aca="false">'Gmina Władysławowo'!W90</f>
        <v>2.83</v>
      </c>
      <c r="X56" s="107" t="n">
        <f aca="false">'Gmina Władysławowo'!X90</f>
        <v>0.0969178082191781</v>
      </c>
      <c r="Y56" s="108" t="n">
        <f aca="false">'Gmina Władysławowo'!Y90</f>
        <v>130239.78</v>
      </c>
      <c r="Z56" s="105" t="n">
        <f aca="false">'Gmina Władysławowo'!Z90</f>
        <v>0.0132047254974438</v>
      </c>
      <c r="AA56" s="106" t="n">
        <f aca="false">'Gmina Władysławowo'!W91</f>
        <v>0</v>
      </c>
      <c r="AB56" s="107" t="n">
        <f aca="false">'Gmina Władysławowo'!X91</f>
        <v>0</v>
      </c>
      <c r="AC56" s="108" t="n">
        <f aca="false">'Gmina Władysławowo'!Y91</f>
        <v>0</v>
      </c>
      <c r="AD56" s="105" t="n">
        <f aca="false">'Gmina Władysławowo'!Z91</f>
        <v>0</v>
      </c>
      <c r="AE56" s="102" t="n">
        <f aca="false">'Gmina Władysławowo'!W92</f>
        <v>0</v>
      </c>
      <c r="AF56" s="107" t="n">
        <f aca="false">'Gmina Władysławowo'!X92</f>
        <v>0</v>
      </c>
      <c r="AG56" s="109" t="n">
        <f aca="false">'Gmina Władysławowo'!Y92</f>
        <v>0</v>
      </c>
      <c r="AH56" s="110" t="n">
        <f aca="false">'Gmina Władysławowo'!Z92</f>
        <v>0</v>
      </c>
      <c r="AI56" s="102" t="n">
        <f aca="false">'Gmina Władysławowo'!W93</f>
        <v>0</v>
      </c>
      <c r="AJ56" s="103" t="n">
        <f aca="false">'Gmina Władysławowo'!X93</f>
        <v>0</v>
      </c>
      <c r="AK56" s="104" t="n">
        <f aca="false">'Gmina Władysławowo'!Y93</f>
        <v>0</v>
      </c>
      <c r="AL56" s="105" t="n">
        <f aca="false">'Gmina Władysławowo'!Z93</f>
        <v>0</v>
      </c>
      <c r="AM56" s="102" t="n">
        <f aca="false">'Gmina Władysławowo'!W94</f>
        <v>0.7</v>
      </c>
      <c r="AN56" s="103" t="n">
        <f aca="false">'Gmina Władysławowo'!X94</f>
        <v>0.023972602739726</v>
      </c>
      <c r="AO56" s="109" t="n">
        <f aca="false">'Gmina Władysławowo'!Y94</f>
        <v>0</v>
      </c>
      <c r="AP56" s="110" t="n">
        <f aca="false">'Gmina Władysławowo'!Z94</f>
        <v>0</v>
      </c>
      <c r="AQ56" s="106" t="n">
        <f aca="false">'Gmina Władysławowo'!W95</f>
        <v>0</v>
      </c>
      <c r="AR56" s="107" t="n">
        <f aca="false">'Gmina Władysławowo'!X95</f>
        <v>0</v>
      </c>
      <c r="AS56" s="108" t="n">
        <f aca="false">'Gmina Władysławowo'!Y95</f>
        <v>0</v>
      </c>
      <c r="AT56" s="105" t="n">
        <f aca="false">'Gmina Władysławowo'!Z95</f>
        <v>0</v>
      </c>
      <c r="AU56" s="102" t="n">
        <f aca="false">'Gmina Władysławowo'!W96</f>
        <v>0</v>
      </c>
      <c r="AV56" s="103" t="n">
        <f aca="false">'Gmina Władysławowo'!X96</f>
        <v>0</v>
      </c>
      <c r="AW56" s="104" t="n">
        <f aca="false">'Gmina Władysławowo'!Y96</f>
        <v>0</v>
      </c>
      <c r="AX56" s="105" t="n">
        <f aca="false">'Gmina Władysławowo'!Z96</f>
        <v>0</v>
      </c>
      <c r="AY56" s="102" t="n">
        <f aca="false">'Gmina Władysławowo'!W97</f>
        <v>2.4</v>
      </c>
      <c r="AZ56" s="103" t="n">
        <f aca="false">'Gmina Władysławowo'!X97</f>
        <v>0.0821917808219178</v>
      </c>
      <c r="BA56" s="104" t="n">
        <f aca="false">'Gmina Władysławowo'!Y97</f>
        <v>0</v>
      </c>
      <c r="BB56" s="105" t="n">
        <f aca="false">'Gmina Władysławowo'!Z97</f>
        <v>0</v>
      </c>
      <c r="BC56" s="106" t="n">
        <f aca="false">'Gmina Władysławowo'!W98</f>
        <v>0</v>
      </c>
      <c r="BD56" s="107" t="n">
        <f aca="false">'Gmina Władysławowo'!X98</f>
        <v>0</v>
      </c>
      <c r="BE56" s="109" t="n">
        <f aca="false">'Gmina Władysławowo'!Y98</f>
        <v>0</v>
      </c>
      <c r="BF56" s="110" t="n">
        <f aca="false">'Gmina Władysławowo'!Z98</f>
        <v>0</v>
      </c>
      <c r="BG56" s="106" t="n">
        <f aca="false">'Gmina Władysławowo'!W99</f>
        <v>0</v>
      </c>
      <c r="BH56" s="99" t="n">
        <f aca="false">'Gmina Władysławowo'!X99</f>
        <v>0</v>
      </c>
      <c r="BI56" s="104" t="n">
        <f aca="false">'Gmina Władysławowo'!X99</f>
        <v>0</v>
      </c>
      <c r="BJ56" s="105" t="n">
        <f aca="false">'Gmina Władysławowo'!Z99</f>
        <v>0</v>
      </c>
      <c r="BK56" s="102" t="n">
        <f aca="false">'Gmina Władysławowo'!W100</f>
        <v>0</v>
      </c>
      <c r="BL56" s="103" t="n">
        <f aca="false">'Gmina Władysławowo'!X100</f>
        <v>0</v>
      </c>
      <c r="BM56" s="109" t="n">
        <f aca="false">'Gmina Władysławowo'!Y100</f>
        <v>0</v>
      </c>
      <c r="BN56" s="110" t="n">
        <f aca="false">'Gmina Władysławowo'!Z100</f>
        <v>0</v>
      </c>
      <c r="BO56" s="106" t="n">
        <f aca="false">'Gmina Władysławowo'!W101</f>
        <v>0</v>
      </c>
      <c r="BP56" s="107" t="n">
        <f aca="false">'Gmina Władysławowo'!X101</f>
        <v>0</v>
      </c>
      <c r="BQ56" s="109" t="n">
        <f aca="false">'Gmina Władysławowo'!Y101</f>
        <v>0</v>
      </c>
      <c r="BR56" s="110" t="n">
        <f aca="false">'Gmina Władysławowo'!Z101</f>
        <v>0</v>
      </c>
      <c r="BS56" s="102" t="n">
        <f aca="false">'Gmina Władysławowo'!W102</f>
        <v>0</v>
      </c>
      <c r="BT56" s="107" t="n">
        <f aca="false">'Gmina Władysławowo'!X102</f>
        <v>0</v>
      </c>
      <c r="BU56" s="108" t="n">
        <f aca="false">'Gmina Władysławowo'!Y102</f>
        <v>0</v>
      </c>
      <c r="BV56" s="105" t="n">
        <f aca="false">'Gmina Władysławowo'!Z102</f>
        <v>0</v>
      </c>
      <c r="BW56" s="106" t="n">
        <f aca="false">'Gmina Władysławowo'!W103</f>
        <v>8.59</v>
      </c>
      <c r="BX56" s="107" t="n">
        <f aca="false">'Gmina Władysławowo'!X103</f>
        <v>0.294178082191781</v>
      </c>
      <c r="BY56" s="108" t="n">
        <f aca="false">'Gmina Władysławowo'!Y103</f>
        <v>816633.9</v>
      </c>
      <c r="BZ56" s="105" t="n">
        <f aca="false">'Gmina Władysławowo'!Z103</f>
        <v>0.0827967191084547</v>
      </c>
      <c r="CA56" s="106" t="n">
        <f aca="false">'Gmina Władysławowo'!W104</f>
        <v>29.2</v>
      </c>
      <c r="CB56" s="107" t="n">
        <f aca="false">'Gmina Władysławowo'!X104</f>
        <v>1</v>
      </c>
      <c r="CC56" s="109" t="n">
        <f aca="false">'Gmina Władysławowo'!Y104</f>
        <v>9863119.08</v>
      </c>
      <c r="CD56" s="107" t="n">
        <f aca="false">'Gmina Władysławowo'!Z104</f>
        <v>1</v>
      </c>
    </row>
    <row r="57" customFormat="false" ht="15" hidden="false" customHeight="false" outlineLevel="0" collapsed="false">
      <c r="B57" s="48"/>
      <c r="C57" s="48"/>
      <c r="D57" s="48"/>
      <c r="E57" s="48"/>
      <c r="F57" s="48"/>
      <c r="H57" s="37"/>
      <c r="I57" s="37"/>
      <c r="J57" s="37"/>
      <c r="K57" s="37"/>
      <c r="M57" s="64"/>
      <c r="N57" s="111"/>
      <c r="O57" s="66"/>
      <c r="P57" s="67"/>
      <c r="Q57" s="68"/>
      <c r="R57" s="69"/>
      <c r="S57" s="66"/>
      <c r="T57" s="67"/>
      <c r="U57" s="68"/>
      <c r="V57" s="69"/>
      <c r="W57" s="66"/>
      <c r="X57" s="67"/>
      <c r="Y57" s="68"/>
      <c r="Z57" s="69"/>
      <c r="AA57" s="66"/>
      <c r="AB57" s="67"/>
      <c r="AC57" s="68"/>
      <c r="AD57" s="69"/>
      <c r="AE57" s="66"/>
      <c r="AF57" s="67"/>
      <c r="AG57" s="68"/>
      <c r="AH57" s="69"/>
      <c r="AI57" s="66"/>
      <c r="AJ57" s="67"/>
      <c r="AK57" s="68"/>
      <c r="AL57" s="69"/>
      <c r="AM57" s="66"/>
      <c r="AN57" s="67"/>
      <c r="AO57" s="68"/>
      <c r="AP57" s="69"/>
      <c r="AQ57" s="66"/>
      <c r="AR57" s="67"/>
      <c r="AS57" s="68"/>
      <c r="AT57" s="69"/>
      <c r="AU57" s="66"/>
      <c r="AV57" s="67"/>
      <c r="AW57" s="68"/>
      <c r="AX57" s="69"/>
      <c r="AY57" s="66"/>
      <c r="AZ57" s="67"/>
      <c r="BA57" s="68"/>
      <c r="BB57" s="69"/>
      <c r="BC57" s="66"/>
      <c r="BD57" s="67"/>
      <c r="BE57" s="68"/>
      <c r="BF57" s="69"/>
      <c r="BG57" s="66"/>
      <c r="BH57" s="67"/>
      <c r="BI57" s="68"/>
      <c r="BJ57" s="69"/>
      <c r="BK57" s="66"/>
      <c r="BL57" s="67"/>
      <c r="BM57" s="68"/>
      <c r="BN57" s="69"/>
      <c r="BO57" s="66"/>
      <c r="BP57" s="67"/>
      <c r="BQ57" s="68"/>
      <c r="BR57" s="69"/>
      <c r="BS57" s="66"/>
      <c r="BT57" s="67"/>
      <c r="BU57" s="68"/>
      <c r="BV57" s="69"/>
      <c r="BW57" s="66"/>
      <c r="BX57" s="67"/>
      <c r="BY57" s="68"/>
      <c r="BZ57" s="69"/>
      <c r="CA57" s="66"/>
      <c r="CB57" s="67"/>
      <c r="CC57" s="68"/>
      <c r="CD57" s="69"/>
    </row>
    <row r="58" customFormat="false" ht="33" hidden="false" customHeight="true" outlineLevel="0" collapsed="false">
      <c r="B58" s="48"/>
      <c r="C58" s="48"/>
      <c r="D58" s="48"/>
      <c r="E58" s="48"/>
      <c r="F58" s="48"/>
      <c r="H58" s="112" t="s">
        <v>10</v>
      </c>
      <c r="I58" s="10" t="s">
        <v>71</v>
      </c>
      <c r="J58" s="33" t="n">
        <f aca="false">'Miasto Gdynia'!$T$56</f>
        <v>14070000</v>
      </c>
      <c r="K58" s="33" t="n">
        <f aca="false">SUM(J58)</f>
        <v>14070000</v>
      </c>
      <c r="M58" s="112" t="s">
        <v>10</v>
      </c>
      <c r="N58" s="57" t="s">
        <v>71</v>
      </c>
      <c r="O58" s="61" t="n">
        <f aca="false">'Miasto Gdynia'!W88</f>
        <v>13.7</v>
      </c>
      <c r="P58" s="59" t="n">
        <f aca="false">'Miasto Gdynia'!X88</f>
        <v>0.550200803212851</v>
      </c>
      <c r="Q58" s="60" t="n">
        <f aca="false">'Miasto Gdynia'!Y88</f>
        <v>11740604.113</v>
      </c>
      <c r="R58" s="62" t="n">
        <f aca="false">'Miasto Gdynia'!Z88</f>
        <v>1</v>
      </c>
      <c r="S58" s="61" t="n">
        <f aca="false">'Miasto Gdynia'!W89</f>
        <v>0</v>
      </c>
      <c r="T58" s="59" t="n">
        <f aca="false">'Miasto Gdynia'!X89</f>
        <v>0</v>
      </c>
      <c r="U58" s="60" t="n">
        <f aca="false">'Miasto Gdynia'!Y89</f>
        <v>0</v>
      </c>
      <c r="V58" s="62" t="n">
        <f aca="false">'Miasto Gdynia'!Z89</f>
        <v>0</v>
      </c>
      <c r="W58" s="61" t="n">
        <f aca="false">'Miasto Gdynia'!W90</f>
        <v>2.35</v>
      </c>
      <c r="X58" s="59" t="n">
        <f aca="false">'Miasto Gdynia'!X90</f>
        <v>0.0943775100401607</v>
      </c>
      <c r="Y58" s="60" t="n">
        <f aca="false">'Miasto Gdynia'!Y90</f>
        <v>0</v>
      </c>
      <c r="Z58" s="62" t="n">
        <f aca="false">'Miasto Gdynia'!Z90</f>
        <v>0</v>
      </c>
      <c r="AA58" s="61" t="n">
        <f aca="false">'Miasto Gdynia'!W91</f>
        <v>2.3</v>
      </c>
      <c r="AB58" s="59" t="n">
        <f aca="false">'Miasto Gdynia'!X91</f>
        <v>0.0923694779116466</v>
      </c>
      <c r="AC58" s="60" t="n">
        <f aca="false">'Miasto Gdynia'!Y91</f>
        <v>0</v>
      </c>
      <c r="AD58" s="62" t="n">
        <f aca="false">'Miasto Gdynia'!Z91</f>
        <v>0</v>
      </c>
      <c r="AE58" s="61" t="n">
        <f aca="false">'Miasto Gdynia'!W92</f>
        <v>0</v>
      </c>
      <c r="AF58" s="59" t="n">
        <f aca="false">'Miasto Gdynia'!X92</f>
        <v>0</v>
      </c>
      <c r="AG58" s="60" t="n">
        <f aca="false">'Miasto Gdynia'!Y92</f>
        <v>0</v>
      </c>
      <c r="AH58" s="62" t="n">
        <f aca="false">'Miasto Gdynia'!Z92</f>
        <v>0</v>
      </c>
      <c r="AI58" s="61" t="n">
        <f aca="false">'Miasto Gdynia'!W93</f>
        <v>0</v>
      </c>
      <c r="AJ58" s="59" t="n">
        <f aca="false">'Miasto Gdynia'!X93</f>
        <v>0</v>
      </c>
      <c r="AK58" s="60" t="n">
        <f aca="false">'Miasto Gdynia'!Y93</f>
        <v>0</v>
      </c>
      <c r="AL58" s="62" t="n">
        <f aca="false">'Miasto Gdynia'!Z93</f>
        <v>0</v>
      </c>
      <c r="AM58" s="61" t="n">
        <f aca="false">'Miasto Gdynia'!W94</f>
        <v>0</v>
      </c>
      <c r="AN58" s="59" t="n">
        <f aca="false">'Miasto Gdynia'!X94</f>
        <v>0</v>
      </c>
      <c r="AO58" s="60" t="n">
        <f aca="false">'Miasto Gdynia'!Y94</f>
        <v>0</v>
      </c>
      <c r="AP58" s="62" t="n">
        <f aca="false">'Miasto Gdynia'!Z94</f>
        <v>0</v>
      </c>
      <c r="AQ58" s="61" t="n">
        <f aca="false">'Miasto Gdynia'!W95</f>
        <v>0</v>
      </c>
      <c r="AR58" s="59" t="n">
        <f aca="false">'Miasto Gdynia'!X95</f>
        <v>0</v>
      </c>
      <c r="AS58" s="60" t="n">
        <f aca="false">'Miasto Gdynia'!Y95</f>
        <v>0</v>
      </c>
      <c r="AT58" s="62" t="n">
        <f aca="false">'Miasto Gdynia'!Z95</f>
        <v>0</v>
      </c>
      <c r="AU58" s="61" t="n">
        <f aca="false">'Miasto Gdynia'!W96</f>
        <v>0</v>
      </c>
      <c r="AV58" s="59" t="n">
        <f aca="false">'Miasto Gdynia'!X96</f>
        <v>0</v>
      </c>
      <c r="AW58" s="60" t="n">
        <f aca="false">'Miasto Gdynia'!Y96</f>
        <v>0</v>
      </c>
      <c r="AX58" s="62" t="n">
        <f aca="false">'Miasto Gdynia'!Z96</f>
        <v>0</v>
      </c>
      <c r="AY58" s="61" t="n">
        <f aca="false">'Miasto Gdynia'!W97</f>
        <v>0</v>
      </c>
      <c r="AZ58" s="59" t="n">
        <f aca="false">'Miasto Gdynia'!X97</f>
        <v>0</v>
      </c>
      <c r="BA58" s="60" t="n">
        <f aca="false">'Miasto Gdynia'!Y97</f>
        <v>0</v>
      </c>
      <c r="BB58" s="62" t="n">
        <f aca="false">'Miasto Gdynia'!Z97</f>
        <v>0</v>
      </c>
      <c r="BC58" s="61" t="n">
        <f aca="false">'Miasto Gdynia'!W98</f>
        <v>0</v>
      </c>
      <c r="BD58" s="59" t="n">
        <f aca="false">'Miasto Gdynia'!X98</f>
        <v>0</v>
      </c>
      <c r="BE58" s="60" t="n">
        <f aca="false">'Miasto Gdynia'!Y98</f>
        <v>0</v>
      </c>
      <c r="BF58" s="62" t="n">
        <f aca="false">'Miasto Gdynia'!Z98</f>
        <v>0</v>
      </c>
      <c r="BG58" s="61" t="n">
        <f aca="false">'Miasto Gdynia'!W99</f>
        <v>0</v>
      </c>
      <c r="BH58" s="59" t="n">
        <f aca="false">'Miasto Gdynia'!X99</f>
        <v>0</v>
      </c>
      <c r="BI58" s="60" t="n">
        <f aca="false">'Miasto Gdynia'!Y99</f>
        <v>0</v>
      </c>
      <c r="BJ58" s="62" t="n">
        <f aca="false">'Miasto Gdynia'!Z99</f>
        <v>0</v>
      </c>
      <c r="BK58" s="61" t="n">
        <f aca="false">'Miasto Gdynia'!W100</f>
        <v>0</v>
      </c>
      <c r="BL58" s="59" t="n">
        <f aca="false">'Miasto Gdynia'!X100</f>
        <v>0</v>
      </c>
      <c r="BM58" s="60" t="n">
        <f aca="false">'Miasto Gdynia'!Y100</f>
        <v>0</v>
      </c>
      <c r="BN58" s="62" t="n">
        <f aca="false">'Miasto Gdynia'!Z100</f>
        <v>0</v>
      </c>
      <c r="BO58" s="61" t="n">
        <f aca="false">'Miasto Gdynia'!W101</f>
        <v>0</v>
      </c>
      <c r="BP58" s="59" t="n">
        <f aca="false">'Miasto Gdynia'!X101</f>
        <v>0</v>
      </c>
      <c r="BQ58" s="60" t="n">
        <f aca="false">'Miasto Gdynia'!Y101</f>
        <v>0</v>
      </c>
      <c r="BR58" s="62" t="n">
        <f aca="false">'Miasto Gdynia'!Z101</f>
        <v>0</v>
      </c>
      <c r="BS58" s="61" t="n">
        <f aca="false">'Miasto Gdynia'!W102</f>
        <v>0</v>
      </c>
      <c r="BT58" s="59" t="n">
        <f aca="false">'Miasto Gdynia'!X102</f>
        <v>0</v>
      </c>
      <c r="BU58" s="60" t="n">
        <f aca="false">'Miasto Gdynia'!Y102</f>
        <v>0</v>
      </c>
      <c r="BV58" s="62" t="n">
        <f aca="false">'Miasto Gdynia'!Z102</f>
        <v>0</v>
      </c>
      <c r="BW58" s="61" t="n">
        <f aca="false">'Miasto Gdynia'!W103</f>
        <v>6.55</v>
      </c>
      <c r="BX58" s="59" t="n">
        <f aca="false">'Miasto Gdynia'!X103</f>
        <v>0.263052208835341</v>
      </c>
      <c r="BY58" s="60" t="n">
        <f aca="false">'Miasto Gdynia'!Y103</f>
        <v>0</v>
      </c>
      <c r="BZ58" s="62" t="n">
        <f aca="false">'Miasto Gdynia'!Z103</f>
        <v>0</v>
      </c>
      <c r="CA58" s="58" t="n">
        <f aca="false">SUM(O58,S58,W58,AA58,AE58,AI58,AM58,AQ58,AU58,AY58,BC58,BG58,BK58,BO58,BS58,BW58)</f>
        <v>24.9</v>
      </c>
      <c r="CB58" s="59" t="n">
        <f aca="false">SUM(P58,T58,X58,AB58,AF58,AJ58,AN58,AR58,AV58,AZ58,BD58,BH58,BL58,BP58,BT58,BX58)</f>
        <v>1</v>
      </c>
      <c r="CC58" s="60" t="n">
        <f aca="false">SUM(Q58,U58,Y58,AC58,AG58,AK58,AO58,AS58,AW58,BA58,BE58,BI58,BM58,BQ58,BU58,BY58)</f>
        <v>11740604.113</v>
      </c>
      <c r="CD58" s="59" t="n">
        <f aca="false">SUM(R58,V58,Z58,AD58,AH58,AL58,AP58,AT58,AX58,BB58,BF58,BJ58,BN58,BR58,BV58,BZ58)</f>
        <v>1</v>
      </c>
    </row>
    <row r="59" customFormat="false" ht="15" hidden="false" customHeight="false" outlineLevel="0" collapsed="false">
      <c r="H59" s="39"/>
      <c r="I59" s="39"/>
      <c r="J59" s="39"/>
      <c r="K59" s="39"/>
      <c r="M59" s="64"/>
      <c r="N59" s="113"/>
      <c r="O59" s="66"/>
      <c r="P59" s="67"/>
      <c r="Q59" s="68"/>
      <c r="R59" s="69"/>
      <c r="S59" s="66"/>
      <c r="T59" s="67"/>
      <c r="U59" s="68"/>
      <c r="V59" s="69"/>
      <c r="W59" s="66"/>
      <c r="X59" s="67"/>
      <c r="Y59" s="68"/>
      <c r="Z59" s="69"/>
      <c r="AA59" s="66"/>
      <c r="AB59" s="67"/>
      <c r="AC59" s="68"/>
      <c r="AD59" s="69"/>
      <c r="AE59" s="66"/>
      <c r="AF59" s="67"/>
      <c r="AG59" s="68"/>
      <c r="AH59" s="69"/>
      <c r="AI59" s="66"/>
      <c r="AJ59" s="67"/>
      <c r="AK59" s="68"/>
      <c r="AL59" s="69"/>
      <c r="AM59" s="66"/>
      <c r="AN59" s="67"/>
      <c r="AO59" s="68"/>
      <c r="AP59" s="69"/>
      <c r="AQ59" s="66"/>
      <c r="AR59" s="67"/>
      <c r="AS59" s="68"/>
      <c r="AT59" s="69"/>
      <c r="AU59" s="66"/>
      <c r="AV59" s="67"/>
      <c r="AW59" s="68"/>
      <c r="AX59" s="69"/>
      <c r="AY59" s="66"/>
      <c r="AZ59" s="67"/>
      <c r="BA59" s="68"/>
      <c r="BB59" s="69"/>
      <c r="BC59" s="66"/>
      <c r="BD59" s="67"/>
      <c r="BE59" s="68"/>
      <c r="BF59" s="69"/>
      <c r="BG59" s="66"/>
      <c r="BH59" s="67"/>
      <c r="BI59" s="68"/>
      <c r="BJ59" s="69"/>
      <c r="BK59" s="66"/>
      <c r="BL59" s="67"/>
      <c r="BM59" s="68"/>
      <c r="BN59" s="69"/>
      <c r="BO59" s="66"/>
      <c r="BP59" s="67"/>
      <c r="BQ59" s="68"/>
      <c r="BR59" s="69"/>
      <c r="BS59" s="66"/>
      <c r="BT59" s="67"/>
      <c r="BU59" s="68"/>
      <c r="BV59" s="69"/>
      <c r="BW59" s="66"/>
      <c r="BX59" s="67"/>
      <c r="BY59" s="68"/>
      <c r="BZ59" s="69"/>
      <c r="CA59" s="66"/>
      <c r="CB59" s="67"/>
      <c r="CC59" s="68"/>
      <c r="CD59" s="69"/>
    </row>
    <row r="60" customFormat="false" ht="40.5" hidden="false" customHeight="true" outlineLevel="0" collapsed="false">
      <c r="H60" s="112" t="s">
        <v>11</v>
      </c>
      <c r="I60" s="10" t="s">
        <v>72</v>
      </c>
      <c r="J60" s="33" t="n">
        <f aca="false">'Miasto Sopot'!$T$56</f>
        <v>9640031.93</v>
      </c>
      <c r="K60" s="33" t="n">
        <f aca="false">SUM(J60)</f>
        <v>9640031.93</v>
      </c>
      <c r="M60" s="112" t="s">
        <v>11</v>
      </c>
      <c r="N60" s="57" t="s">
        <v>72</v>
      </c>
      <c r="O60" s="61" t="n">
        <f aca="false">'Miasto Sopot'!W88</f>
        <v>1.07</v>
      </c>
      <c r="P60" s="59" t="n">
        <f aca="false">'Miasto Sopot'!X88</f>
        <v>0.0947237960339944</v>
      </c>
      <c r="Q60" s="60" t="n">
        <f aca="false">'Miasto Sopot'!Y88</f>
        <v>1475105.67</v>
      </c>
      <c r="R60" s="62" t="n">
        <f aca="false">'Miasto Sopot'!Z88</f>
        <v>0.163765061279127</v>
      </c>
      <c r="S60" s="61" t="n">
        <f aca="false">'Miasto Sopot'!W89</f>
        <v>0</v>
      </c>
      <c r="T60" s="59" t="n">
        <f aca="false">'Miasto Sopot'!X89</f>
        <v>0</v>
      </c>
      <c r="U60" s="60" t="n">
        <f aca="false">'Miasto Sopot'!Y89</f>
        <v>0</v>
      </c>
      <c r="V60" s="62" t="n">
        <f aca="false">'Miasto Sopot'!Z89</f>
        <v>0</v>
      </c>
      <c r="W60" s="61" t="n">
        <f aca="false">'Miasto Sopot'!W90</f>
        <v>4.43</v>
      </c>
      <c r="X60" s="59" t="n">
        <f aca="false">'Miasto Sopot'!X90</f>
        <v>0.392174220963173</v>
      </c>
      <c r="Y60" s="60" t="n">
        <f aca="false">'Miasto Sopot'!Y90</f>
        <v>7532344.75</v>
      </c>
      <c r="Z60" s="62" t="n">
        <f aca="false">'Miasto Sopot'!Z90</f>
        <v>0.836234938720873</v>
      </c>
      <c r="AA60" s="61" t="n">
        <f aca="false">'Miasto Sopot'!W91</f>
        <v>0</v>
      </c>
      <c r="AB60" s="59" t="n">
        <f aca="false">'Miasto Sopot'!X91</f>
        <v>0</v>
      </c>
      <c r="AC60" s="60" t="n">
        <f aca="false">'Miasto Sopot'!Y91</f>
        <v>0</v>
      </c>
      <c r="AD60" s="62" t="n">
        <f aca="false">'Miasto Sopot'!Z91</f>
        <v>0</v>
      </c>
      <c r="AE60" s="61" t="n">
        <f aca="false">'Miasto Sopot'!W92</f>
        <v>0</v>
      </c>
      <c r="AF60" s="59" t="n">
        <f aca="false">'Miasto Sopot'!X92</f>
        <v>0</v>
      </c>
      <c r="AG60" s="60" t="n">
        <f aca="false">'Miasto Sopot'!Y92</f>
        <v>0</v>
      </c>
      <c r="AH60" s="62" t="n">
        <f aca="false">'Miasto Sopot'!Z92</f>
        <v>0</v>
      </c>
      <c r="AI60" s="61" t="n">
        <f aca="false">'Miasto Sopot'!W93</f>
        <v>0</v>
      </c>
      <c r="AJ60" s="59" t="n">
        <f aca="false">'Miasto Sopot'!X93</f>
        <v>0</v>
      </c>
      <c r="AK60" s="60" t="n">
        <f aca="false">'Miasto Sopot'!Y93</f>
        <v>0</v>
      </c>
      <c r="AL60" s="62" t="n">
        <f aca="false">'Miasto Sopot'!Z93</f>
        <v>0</v>
      </c>
      <c r="AM60" s="61" t="n">
        <f aca="false">'Miasto Sopot'!W94</f>
        <v>0</v>
      </c>
      <c r="AN60" s="59" t="n">
        <f aca="false">'Miasto Sopot'!X94</f>
        <v>0</v>
      </c>
      <c r="AO60" s="60" t="n">
        <f aca="false">'Miasto Sopot'!Y94</f>
        <v>0</v>
      </c>
      <c r="AP60" s="62" t="n">
        <f aca="false">'Miasto Sopot'!Z94</f>
        <v>0</v>
      </c>
      <c r="AQ60" s="61" t="n">
        <f aca="false">'Miasto Sopot'!W95</f>
        <v>0</v>
      </c>
      <c r="AR60" s="59" t="n">
        <f aca="false">'Miasto Sopot'!X95</f>
        <v>0</v>
      </c>
      <c r="AS60" s="60" t="n">
        <f aca="false">'Miasto Sopot'!Y95</f>
        <v>0</v>
      </c>
      <c r="AT60" s="62" t="n">
        <f aca="false">'Miasto Sopot'!Z95</f>
        <v>0</v>
      </c>
      <c r="AU60" s="61" t="n">
        <f aca="false">'Miasto Sopot'!W96</f>
        <v>0</v>
      </c>
      <c r="AV60" s="59" t="n">
        <f aca="false">'Miasto Sopot'!X96</f>
        <v>0</v>
      </c>
      <c r="AW60" s="60" t="n">
        <f aca="false">'Miasto Sopot'!Y96</f>
        <v>0</v>
      </c>
      <c r="AX60" s="62" t="n">
        <f aca="false">'Miasto Sopot'!Z96</f>
        <v>0</v>
      </c>
      <c r="AY60" s="61" t="n">
        <f aca="false">'Miasto Sopot'!W97</f>
        <v>0</v>
      </c>
      <c r="AZ60" s="59" t="n">
        <f aca="false">'Miasto Sopot'!X97</f>
        <v>0</v>
      </c>
      <c r="BA60" s="60" t="n">
        <f aca="false">'Miasto Sopot'!Y97</f>
        <v>0</v>
      </c>
      <c r="BB60" s="62" t="n">
        <f aca="false">'Miasto Sopot'!Z97</f>
        <v>0</v>
      </c>
      <c r="BC60" s="61" t="n">
        <f aca="false">'Miasto Sopot'!W98</f>
        <v>0</v>
      </c>
      <c r="BD60" s="59" t="n">
        <f aca="false">'Miasto Sopot'!X98</f>
        <v>0</v>
      </c>
      <c r="BE60" s="60" t="n">
        <f aca="false">'Miasto Sopot'!Y98</f>
        <v>0</v>
      </c>
      <c r="BF60" s="62" t="n">
        <f aca="false">'Miasto Sopot'!Z98</f>
        <v>0</v>
      </c>
      <c r="BG60" s="61" t="n">
        <f aca="false">'Miasto Sopot'!W99</f>
        <v>0</v>
      </c>
      <c r="BH60" s="59" t="n">
        <f aca="false">'Miasto Sopot'!X99</f>
        <v>0</v>
      </c>
      <c r="BI60" s="60" t="n">
        <f aca="false">'Miasto Sopot'!Y99</f>
        <v>0</v>
      </c>
      <c r="BJ60" s="62" t="n">
        <f aca="false">'Miasto Sopot'!Z99</f>
        <v>0</v>
      </c>
      <c r="BK60" s="61" t="n">
        <f aca="false">'Miasto Sopot'!W100</f>
        <v>0</v>
      </c>
      <c r="BL60" s="59" t="n">
        <f aca="false">'Miasto Sopot'!X100</f>
        <v>0</v>
      </c>
      <c r="BM60" s="60" t="n">
        <f aca="false">'Miasto Sopot'!Y100</f>
        <v>0</v>
      </c>
      <c r="BN60" s="62" t="n">
        <f aca="false">'Miasto Sopot'!Z100</f>
        <v>0</v>
      </c>
      <c r="BO60" s="61" t="n">
        <f aca="false">'Miasto Sopot'!W101</f>
        <v>0</v>
      </c>
      <c r="BP60" s="59" t="n">
        <f aca="false">'Miasto Sopot'!X101</f>
        <v>0</v>
      </c>
      <c r="BQ60" s="60" t="n">
        <f aca="false">'Miasto Sopot'!Y101</f>
        <v>0</v>
      </c>
      <c r="BR60" s="62" t="n">
        <f aca="false">'Miasto Sopot'!Z101</f>
        <v>0</v>
      </c>
      <c r="BS60" s="61" t="n">
        <f aca="false">'Miasto Sopot'!W102</f>
        <v>0</v>
      </c>
      <c r="BT60" s="59" t="n">
        <f aca="false">'Miasto Sopot'!X102</f>
        <v>0</v>
      </c>
      <c r="BU60" s="60" t="n">
        <f aca="false">'Miasto Sopot'!Y102</f>
        <v>0</v>
      </c>
      <c r="BV60" s="62" t="n">
        <f aca="false">'Miasto Sopot'!Z102</f>
        <v>0</v>
      </c>
      <c r="BW60" s="61" t="n">
        <f aca="false">'Miasto Sopot'!W103</f>
        <v>5.79599999999999</v>
      </c>
      <c r="BX60" s="59" t="n">
        <f aca="false">'Miasto Sopot'!X103</f>
        <v>0.513101983002833</v>
      </c>
      <c r="BY60" s="60" t="n">
        <f aca="false">'Miasto Sopot'!Y103</f>
        <v>0</v>
      </c>
      <c r="BZ60" s="62" t="n">
        <f aca="false">'Miasto Sopot'!Z103</f>
        <v>0</v>
      </c>
      <c r="CA60" s="58" t="n">
        <f aca="false">SUM(O60,S60,W60,AA60,AE60,AI60,AM60,AQ60,AU60,AY60,BC60,BG60,BK60,BO60,BS60,BW60)</f>
        <v>11.296</v>
      </c>
      <c r="CB60" s="59" t="n">
        <f aca="false">SUM(P60,T60,X60,AB60,AF60,AJ60,AN60,AR60,AV60,AZ60,BD60,BH60,BL60,BP60,BT60,BX60)</f>
        <v>1</v>
      </c>
      <c r="CC60" s="60" t="n">
        <f aca="false">SUM(Q60,U60,Y60,AC60,AG60,AK60,AO60,AS60,AW60,BA60,BE60,BI60,BM60,BQ60,BU60,BY60)</f>
        <v>9007450.42</v>
      </c>
      <c r="CD60" s="59" t="n">
        <f aca="false">SUM(R60,V60,Z60,AD60,AH60,AL60,AP60,AT60,AX60,BB60,BF60,BJ60,BN60,BR60,BV60,BZ60)</f>
        <v>1</v>
      </c>
    </row>
    <row r="61" customFormat="false" ht="15" hidden="false" customHeight="false" outlineLevel="0" collapsed="false">
      <c r="H61" s="39"/>
      <c r="I61" s="39"/>
      <c r="J61" s="39"/>
      <c r="K61" s="39"/>
      <c r="M61" s="64"/>
      <c r="N61" s="113"/>
      <c r="O61" s="66"/>
      <c r="P61" s="67"/>
      <c r="Q61" s="68"/>
      <c r="R61" s="69"/>
      <c r="S61" s="66"/>
      <c r="T61" s="67"/>
      <c r="U61" s="68"/>
      <c r="V61" s="69"/>
      <c r="W61" s="66"/>
      <c r="X61" s="67"/>
      <c r="Y61" s="68"/>
      <c r="Z61" s="69"/>
      <c r="AA61" s="66"/>
      <c r="AB61" s="67"/>
      <c r="AC61" s="68"/>
      <c r="AD61" s="69"/>
      <c r="AE61" s="66"/>
      <c r="AF61" s="67"/>
      <c r="AG61" s="68"/>
      <c r="AH61" s="69"/>
      <c r="AI61" s="66"/>
      <c r="AJ61" s="67"/>
      <c r="AK61" s="68"/>
      <c r="AL61" s="69"/>
      <c r="AM61" s="66"/>
      <c r="AN61" s="67"/>
      <c r="AO61" s="68"/>
      <c r="AP61" s="69"/>
      <c r="AQ61" s="66"/>
      <c r="AR61" s="67"/>
      <c r="AS61" s="68"/>
      <c r="AT61" s="69"/>
      <c r="AU61" s="66"/>
      <c r="AV61" s="67"/>
      <c r="AW61" s="68"/>
      <c r="AX61" s="69"/>
      <c r="AY61" s="66"/>
      <c r="AZ61" s="67"/>
      <c r="BA61" s="68"/>
      <c r="BB61" s="69"/>
      <c r="BC61" s="66"/>
      <c r="BD61" s="67"/>
      <c r="BE61" s="68"/>
      <c r="BF61" s="69"/>
      <c r="BG61" s="66"/>
      <c r="BH61" s="67"/>
      <c r="BI61" s="68"/>
      <c r="BJ61" s="69"/>
      <c r="BK61" s="66"/>
      <c r="BL61" s="67"/>
      <c r="BM61" s="68"/>
      <c r="BN61" s="69"/>
      <c r="BO61" s="66"/>
      <c r="BP61" s="67"/>
      <c r="BQ61" s="68"/>
      <c r="BR61" s="69"/>
      <c r="BS61" s="66"/>
      <c r="BT61" s="67"/>
      <c r="BU61" s="68"/>
      <c r="BV61" s="69"/>
      <c r="BW61" s="66"/>
      <c r="BX61" s="67"/>
      <c r="BY61" s="68"/>
      <c r="BZ61" s="69"/>
      <c r="CA61" s="66"/>
      <c r="CB61" s="67"/>
      <c r="CC61" s="68"/>
      <c r="CD61" s="69"/>
    </row>
    <row r="62" customFormat="false" ht="40.5" hidden="false" customHeight="true" outlineLevel="0" collapsed="false">
      <c r="H62" s="112" t="s">
        <v>12</v>
      </c>
      <c r="I62" s="10" t="s">
        <v>73</v>
      </c>
      <c r="J62" s="33" t="n">
        <f aca="false">'Miasto Gdańsk'!$T$57</f>
        <v>11589899.09</v>
      </c>
      <c r="K62" s="33" t="n">
        <f aca="false">SUM(J62)</f>
        <v>11589899.09</v>
      </c>
      <c r="M62" s="112" t="s">
        <v>12</v>
      </c>
      <c r="N62" s="57" t="s">
        <v>73</v>
      </c>
      <c r="O62" s="61" t="n">
        <f aca="false">'Miasto Gdańsk'!W89</f>
        <v>28.798</v>
      </c>
      <c r="P62" s="59" t="n">
        <f aca="false">'Miasto Gdańsk'!X89</f>
        <v>0.796184683439314</v>
      </c>
      <c r="Q62" s="60" t="n">
        <f aca="false">'Miasto Gdańsk'!Y89</f>
        <v>27544292.26</v>
      </c>
      <c r="R62" s="62" t="n">
        <f aca="false">'Miasto Gdańsk'!Z89</f>
        <v>1</v>
      </c>
      <c r="S62" s="61" t="n">
        <f aca="false">'Miasto Gdańsk'!W90</f>
        <v>0</v>
      </c>
      <c r="T62" s="59" t="n">
        <f aca="false">'Miasto Gdańsk'!X90</f>
        <v>0</v>
      </c>
      <c r="U62" s="60" t="n">
        <f aca="false">'Miasto Gdańsk'!Y90</f>
        <v>0</v>
      </c>
      <c r="V62" s="62" t="n">
        <f aca="false">'Miasto Gdańsk'!Z90</f>
        <v>0</v>
      </c>
      <c r="W62" s="61" t="n">
        <f aca="false">'Miasto Gdańsk'!W91</f>
        <v>3.59400000000002</v>
      </c>
      <c r="X62" s="59" t="n">
        <f aca="false">'Miasto Gdańsk'!X91</f>
        <v>0.099364113906553</v>
      </c>
      <c r="Y62" s="60" t="n">
        <f aca="false">'Miasto Gdańsk'!Y91</f>
        <v>0</v>
      </c>
      <c r="Z62" s="62" t="n">
        <f aca="false">'Miasto Gdańsk'!Z91</f>
        <v>0</v>
      </c>
      <c r="AA62" s="61" t="n">
        <f aca="false">'Miasto Gdańsk'!W92</f>
        <v>0</v>
      </c>
      <c r="AB62" s="59" t="n">
        <f aca="false">'Miasto Gdańsk'!X92</f>
        <v>0</v>
      </c>
      <c r="AC62" s="60" t="n">
        <f aca="false">'Miasto Gdańsk'!Y92</f>
        <v>0</v>
      </c>
      <c r="AD62" s="62" t="n">
        <f aca="false">'Miasto Gdańsk'!Z92</f>
        <v>0</v>
      </c>
      <c r="AE62" s="61" t="n">
        <f aca="false">'Miasto Gdańsk'!W93</f>
        <v>0</v>
      </c>
      <c r="AF62" s="59" t="n">
        <f aca="false">'Miasto Gdańsk'!X93</f>
        <v>0</v>
      </c>
      <c r="AG62" s="60" t="n">
        <f aca="false">'Miasto Gdańsk'!Y93</f>
        <v>0</v>
      </c>
      <c r="AH62" s="62" t="n">
        <f aca="false">'Miasto Gdańsk'!Z93</f>
        <v>0</v>
      </c>
      <c r="AI62" s="61" t="n">
        <f aca="false">'Miasto Gdańsk'!W94</f>
        <v>0.7</v>
      </c>
      <c r="AJ62" s="59" t="n">
        <f aca="false">'Miasto Gdańsk'!X94</f>
        <v>0.0193530550179707</v>
      </c>
      <c r="AK62" s="60" t="n">
        <f aca="false">'Miasto Gdańsk'!Y94</f>
        <v>0</v>
      </c>
      <c r="AL62" s="62" t="n">
        <f aca="false">'Miasto Gdańsk'!Z94</f>
        <v>0</v>
      </c>
      <c r="AM62" s="61" t="n">
        <f aca="false">'Miasto Gdańsk'!W95</f>
        <v>0.257000000000005</v>
      </c>
      <c r="AN62" s="59" t="n">
        <f aca="false">'Miasto Gdańsk'!X95</f>
        <v>0.0071053359137408</v>
      </c>
      <c r="AO62" s="60" t="n">
        <f aca="false">'Miasto Gdańsk'!Y95</f>
        <v>0</v>
      </c>
      <c r="AP62" s="62" t="n">
        <f aca="false">'Miasto Gdańsk'!Z95</f>
        <v>0</v>
      </c>
      <c r="AQ62" s="61" t="n">
        <f aca="false">'Miasto Gdańsk'!W96</f>
        <v>1.26000000000002</v>
      </c>
      <c r="AR62" s="59" t="n">
        <f aca="false">'Miasto Gdańsk'!X96</f>
        <v>0.0348354990323478</v>
      </c>
      <c r="AS62" s="60" t="n">
        <f aca="false">'Miasto Gdańsk'!Y96</f>
        <v>0</v>
      </c>
      <c r="AT62" s="62" t="n">
        <f aca="false">'Miasto Gdańsk'!Z96</f>
        <v>0</v>
      </c>
      <c r="AU62" s="61" t="n">
        <f aca="false">'Miasto Gdańsk'!W97</f>
        <v>0</v>
      </c>
      <c r="AV62" s="59" t="n">
        <f aca="false">'Miasto Gdańsk'!X97</f>
        <v>0</v>
      </c>
      <c r="AW62" s="60" t="n">
        <f aca="false">'Miasto Gdańsk'!Y97</f>
        <v>0</v>
      </c>
      <c r="AX62" s="62" t="n">
        <f aca="false">'Miasto Gdańsk'!Z97</f>
        <v>0</v>
      </c>
      <c r="AY62" s="61" t="n">
        <f aca="false">'Miasto Gdańsk'!W98</f>
        <v>0</v>
      </c>
      <c r="AZ62" s="59" t="n">
        <f aca="false">'Miasto Gdańsk'!X98</f>
        <v>0</v>
      </c>
      <c r="BA62" s="60" t="n">
        <f aca="false">'Miasto Gdańsk'!Y98</f>
        <v>0</v>
      </c>
      <c r="BB62" s="62" t="n">
        <f aca="false">'Miasto Gdańsk'!Z98</f>
        <v>0</v>
      </c>
      <c r="BC62" s="61" t="n">
        <f aca="false">'Miasto Gdańsk'!W99</f>
        <v>0</v>
      </c>
      <c r="BD62" s="59" t="n">
        <f aca="false">'Miasto Gdańsk'!X99</f>
        <v>0</v>
      </c>
      <c r="BE62" s="60" t="n">
        <f aca="false">'Miasto Gdańsk'!Y99</f>
        <v>0</v>
      </c>
      <c r="BF62" s="62" t="n">
        <f aca="false">'Miasto Gdańsk'!Z99</f>
        <v>0</v>
      </c>
      <c r="BG62" s="61" t="n">
        <f aca="false">'Miasto Gdańsk'!W100</f>
        <v>0</v>
      </c>
      <c r="BH62" s="59" t="n">
        <f aca="false">'Miasto Gdańsk'!X100</f>
        <v>0</v>
      </c>
      <c r="BI62" s="60" t="n">
        <f aca="false">'Miasto Gdańsk'!Y100</f>
        <v>0</v>
      </c>
      <c r="BJ62" s="62" t="n">
        <f aca="false">'Miasto Gdańsk'!Z100</f>
        <v>0</v>
      </c>
      <c r="BK62" s="61" t="n">
        <f aca="false">'Miasto Gdańsk'!W101</f>
        <v>0</v>
      </c>
      <c r="BL62" s="59" t="n">
        <f aca="false">'Miasto Gdańsk'!X101</f>
        <v>0</v>
      </c>
      <c r="BM62" s="60" t="n">
        <f aca="false">'Miasto Gdańsk'!Y101</f>
        <v>0</v>
      </c>
      <c r="BN62" s="62" t="n">
        <f aca="false">'Miasto Gdańsk'!Z101</f>
        <v>0</v>
      </c>
      <c r="BO62" s="61" t="n">
        <f aca="false">'Miasto Gdańsk'!W102</f>
        <v>0</v>
      </c>
      <c r="BP62" s="59" t="n">
        <f aca="false">'Miasto Gdańsk'!X102</f>
        <v>0</v>
      </c>
      <c r="BQ62" s="60" t="n">
        <f aca="false">'Miasto Gdańsk'!Y102</f>
        <v>0</v>
      </c>
      <c r="BR62" s="62" t="n">
        <f aca="false">'Miasto Gdańsk'!Z102</f>
        <v>0</v>
      </c>
      <c r="BS62" s="61" t="n">
        <f aca="false">'Miasto Gdańsk'!W103</f>
        <v>0</v>
      </c>
      <c r="BT62" s="59" t="n">
        <f aca="false">'Miasto Gdańsk'!X103</f>
        <v>0</v>
      </c>
      <c r="BU62" s="60" t="n">
        <f aca="false">'Miasto Gdańsk'!Y103</f>
        <v>0</v>
      </c>
      <c r="BV62" s="62" t="n">
        <f aca="false">'Miasto Gdańsk'!Z103</f>
        <v>0</v>
      </c>
      <c r="BW62" s="61" t="n">
        <f aca="false">'Miasto Gdańsk'!W104</f>
        <v>1.56099999999997</v>
      </c>
      <c r="BX62" s="59" t="n">
        <f aca="false">'Miasto Gdańsk'!X104</f>
        <v>0.0431573126900738</v>
      </c>
      <c r="BY62" s="60" t="n">
        <f aca="false">'Miasto Gdańsk'!Y104</f>
        <v>0</v>
      </c>
      <c r="BZ62" s="62" t="n">
        <f aca="false">'Miasto Gdańsk'!Z104</f>
        <v>0</v>
      </c>
      <c r="CA62" s="58" t="n">
        <f aca="false">SUM(O62,S62,W62,AA62,AE62,AI62,AM62,AQ62,AU62,AY62,BC62,BG62,BK62,BO62,BS62,BW62)</f>
        <v>36.17</v>
      </c>
      <c r="CB62" s="59" t="n">
        <f aca="false">SUM(P62,T62,X62,AB62,AF62,AJ62,AN62,AR62,AV62,AZ62,BD62,BH62,BL62,BP62,BT62,BX62)</f>
        <v>1</v>
      </c>
      <c r="CC62" s="60" t="n">
        <f aca="false">SUM(Q62,U62,Y62,AC62,AG62,AK62,AO62,AS62,AW62,BA62,BE62,BI62,BM62,BQ62,BU62,BY62)</f>
        <v>27544292.26</v>
      </c>
      <c r="CD62" s="59" t="n">
        <f aca="false">SUM(R62,V62,Z62,AD62,AH62,AL62,AP62,AT62,AX62,BB62,BF62,BJ62,BN62,BR62,BV62,BZ62)</f>
        <v>1</v>
      </c>
    </row>
    <row r="63" customFormat="false" ht="15" hidden="false" customHeight="false" outlineLevel="0" collapsed="false">
      <c r="H63" s="39"/>
      <c r="I63" s="39"/>
      <c r="J63" s="39"/>
      <c r="K63" s="39"/>
      <c r="M63" s="64"/>
      <c r="N63" s="113"/>
      <c r="O63" s="66"/>
      <c r="P63" s="67"/>
      <c r="Q63" s="68"/>
      <c r="R63" s="69"/>
      <c r="S63" s="66"/>
      <c r="T63" s="67"/>
      <c r="U63" s="68"/>
      <c r="V63" s="69"/>
      <c r="W63" s="66"/>
      <c r="X63" s="67"/>
      <c r="Y63" s="68"/>
      <c r="Z63" s="69"/>
      <c r="AA63" s="66"/>
      <c r="AB63" s="67"/>
      <c r="AC63" s="68"/>
      <c r="AD63" s="69"/>
      <c r="AE63" s="66"/>
      <c r="AF63" s="67"/>
      <c r="AG63" s="68"/>
      <c r="AH63" s="69"/>
      <c r="AI63" s="66"/>
      <c r="AJ63" s="67"/>
      <c r="AK63" s="68"/>
      <c r="AL63" s="69"/>
      <c r="AM63" s="66"/>
      <c r="AN63" s="67"/>
      <c r="AO63" s="68"/>
      <c r="AP63" s="69"/>
      <c r="AQ63" s="66"/>
      <c r="AR63" s="67"/>
      <c r="AS63" s="68"/>
      <c r="AT63" s="69"/>
      <c r="AU63" s="66"/>
      <c r="AV63" s="67"/>
      <c r="AW63" s="68"/>
      <c r="AX63" s="69"/>
      <c r="AY63" s="66"/>
      <c r="AZ63" s="67"/>
      <c r="BA63" s="68"/>
      <c r="BB63" s="69"/>
      <c r="BC63" s="66"/>
      <c r="BD63" s="67"/>
      <c r="BE63" s="68"/>
      <c r="BF63" s="69"/>
      <c r="BG63" s="66"/>
      <c r="BH63" s="67"/>
      <c r="BI63" s="68"/>
      <c r="BJ63" s="69"/>
      <c r="BK63" s="66"/>
      <c r="BL63" s="67"/>
      <c r="BM63" s="68"/>
      <c r="BN63" s="69"/>
      <c r="BO63" s="66"/>
      <c r="BP63" s="67"/>
      <c r="BQ63" s="68"/>
      <c r="BR63" s="69"/>
      <c r="BS63" s="66"/>
      <c r="BT63" s="67"/>
      <c r="BU63" s="68"/>
      <c r="BV63" s="69"/>
      <c r="BW63" s="66"/>
      <c r="BX63" s="67"/>
      <c r="BY63" s="68"/>
      <c r="BZ63" s="69"/>
      <c r="CA63" s="66"/>
      <c r="CB63" s="67"/>
      <c r="CC63" s="68"/>
      <c r="CD63" s="69"/>
    </row>
    <row r="64" customFormat="false" ht="32.45" hidden="false" customHeight="true" outlineLevel="0" collapsed="false">
      <c r="H64" s="114" t="s">
        <v>13</v>
      </c>
      <c r="I64" s="10" t="s">
        <v>74</v>
      </c>
      <c r="J64" s="33" t="n">
        <f aca="false">'Gmina Stegna'!T56</f>
        <v>1695559.2</v>
      </c>
      <c r="K64" s="115" t="n">
        <f aca="false">SUM(J64:J66)</f>
        <v>10953416.55</v>
      </c>
      <c r="M64" s="116" t="s">
        <v>13</v>
      </c>
      <c r="N64" s="57" t="s">
        <v>74</v>
      </c>
      <c r="O64" s="61" t="n">
        <f aca="false">'Gmina Stegna'!W88</f>
        <v>1.2</v>
      </c>
      <c r="P64" s="59" t="n">
        <f aca="false">'Gmina Stegna'!X88</f>
        <v>0.0793126239259749</v>
      </c>
      <c r="Q64" s="60" t="n">
        <f aca="false">'Gmina Stegna'!Y88</f>
        <v>1031374</v>
      </c>
      <c r="R64" s="62" t="n">
        <f aca="false">'Gmina Stegna'!Z88</f>
        <v>1</v>
      </c>
      <c r="S64" s="61" t="n">
        <f aca="false">'Gmina Stegna'!W89</f>
        <v>0</v>
      </c>
      <c r="T64" s="59" t="n">
        <f aca="false">'Gmina Stegna'!X89</f>
        <v>0</v>
      </c>
      <c r="U64" s="60" t="n">
        <f aca="false">'Gmina Stegna'!Y89</f>
        <v>0</v>
      </c>
      <c r="V64" s="62" t="n">
        <f aca="false">'Gmina Stegna'!Z89</f>
        <v>0</v>
      </c>
      <c r="W64" s="61" t="n">
        <f aca="false">'Gmina Stegna'!W90</f>
        <v>0</v>
      </c>
      <c r="X64" s="59" t="n">
        <f aca="false">'Gmina Stegna'!X90</f>
        <v>0</v>
      </c>
      <c r="Y64" s="60" t="n">
        <f aca="false">'Gmina Stegna'!Y90</f>
        <v>0</v>
      </c>
      <c r="Z64" s="62" t="n">
        <f aca="false">'Gmina Stegna'!Z90</f>
        <v>0</v>
      </c>
      <c r="AA64" s="61" t="n">
        <f aca="false">'Gmina Stegna'!W91</f>
        <v>0</v>
      </c>
      <c r="AB64" s="59" t="n">
        <f aca="false">'Gmina Stegna'!X91</f>
        <v>0</v>
      </c>
      <c r="AC64" s="60" t="n">
        <f aca="false">'Gmina Stegna'!Y91</f>
        <v>0</v>
      </c>
      <c r="AD64" s="62" t="n">
        <f aca="false">'Gmina Stegna'!Z91</f>
        <v>0</v>
      </c>
      <c r="AE64" s="61" t="n">
        <f aca="false">'Gmina Stegna'!W92</f>
        <v>0</v>
      </c>
      <c r="AF64" s="59" t="n">
        <f aca="false">'Gmina Stegna'!X92</f>
        <v>0</v>
      </c>
      <c r="AG64" s="60" t="n">
        <f aca="false">'Gmina Stegna'!Y92</f>
        <v>0</v>
      </c>
      <c r="AH64" s="62" t="n">
        <f aca="false">'Gmina Stegna'!Z92</f>
        <v>0</v>
      </c>
      <c r="AI64" s="61" t="n">
        <f aca="false">'Gmina Stegna'!W93</f>
        <v>0</v>
      </c>
      <c r="AJ64" s="59" t="n">
        <f aca="false">'Gmina Stegna'!X93</f>
        <v>0</v>
      </c>
      <c r="AK64" s="60" t="n">
        <f aca="false">'Gmina Stegna'!Y93</f>
        <v>0</v>
      </c>
      <c r="AL64" s="62" t="n">
        <f aca="false">'Gmina Stegna'!Z93</f>
        <v>0</v>
      </c>
      <c r="AM64" s="61" t="n">
        <f aca="false">'Gmina Stegna'!W94</f>
        <v>0</v>
      </c>
      <c r="AN64" s="59" t="n">
        <f aca="false">'Gmina Stegna'!X94</f>
        <v>0</v>
      </c>
      <c r="AO64" s="60" t="n">
        <f aca="false">'Gmina Stegna'!Y94</f>
        <v>0</v>
      </c>
      <c r="AP64" s="62" t="n">
        <f aca="false">'Gmina Stegna'!Z94</f>
        <v>0</v>
      </c>
      <c r="AQ64" s="61" t="n">
        <f aca="false">'Gmina Stegna'!W95</f>
        <v>1.87</v>
      </c>
      <c r="AR64" s="59" t="n">
        <f aca="false">'Gmina Stegna'!X95</f>
        <v>0.123595505617978</v>
      </c>
      <c r="AS64" s="60" t="n">
        <f aca="false">'Gmina Stegna'!Y95</f>
        <v>0</v>
      </c>
      <c r="AT64" s="62" t="n">
        <f aca="false">'Gmina Stegna'!Z95</f>
        <v>0</v>
      </c>
      <c r="AU64" s="61" t="n">
        <f aca="false">'Gmina Stegna'!W96</f>
        <v>0</v>
      </c>
      <c r="AV64" s="59" t="n">
        <f aca="false">'Gmina Stegna'!X96</f>
        <v>0</v>
      </c>
      <c r="AW64" s="60" t="n">
        <f aca="false">'Gmina Stegna'!Y96</f>
        <v>0</v>
      </c>
      <c r="AX64" s="62" t="n">
        <f aca="false">'Gmina Stegna'!Z96</f>
        <v>0</v>
      </c>
      <c r="AY64" s="61" t="n">
        <f aca="false">'Gmina Stegna'!W97</f>
        <v>0</v>
      </c>
      <c r="AZ64" s="59" t="n">
        <f aca="false">'Gmina Stegna'!X97</f>
        <v>0</v>
      </c>
      <c r="BA64" s="60" t="n">
        <f aca="false">'Gmina Stegna'!Y97</f>
        <v>0</v>
      </c>
      <c r="BB64" s="62" t="n">
        <f aca="false">'Gmina Stegna'!Z97</f>
        <v>0</v>
      </c>
      <c r="BC64" s="61" t="n">
        <f aca="false">'Gmina Stegna'!W98</f>
        <v>0</v>
      </c>
      <c r="BD64" s="59" t="n">
        <f aca="false">'Gmina Stegna'!X98</f>
        <v>0</v>
      </c>
      <c r="BE64" s="60" t="n">
        <f aca="false">'Gmina Stegna'!Y98</f>
        <v>0</v>
      </c>
      <c r="BF64" s="62" t="n">
        <f aca="false">'Gmina Stegna'!Z98</f>
        <v>0</v>
      </c>
      <c r="BG64" s="61" t="n">
        <f aca="false">'Gmina Stegna'!W99</f>
        <v>0</v>
      </c>
      <c r="BH64" s="59" t="n">
        <f aca="false">'Gmina Stegna'!X99</f>
        <v>0</v>
      </c>
      <c r="BI64" s="60" t="n">
        <f aca="false">'Gmina Stegna'!Y99</f>
        <v>0</v>
      </c>
      <c r="BJ64" s="62" t="n">
        <f aca="false">'Gmina Stegna'!Z99</f>
        <v>0</v>
      </c>
      <c r="BK64" s="61" t="n">
        <f aca="false">'Gmina Stegna'!W100</f>
        <v>0.36</v>
      </c>
      <c r="BL64" s="59" t="n">
        <f aca="false">'Gmina Stegna'!X100</f>
        <v>0.0237937871777925</v>
      </c>
      <c r="BM64" s="60" t="n">
        <f aca="false">'Gmina Stegna'!Y100</f>
        <v>0</v>
      </c>
      <c r="BN64" s="62" t="n">
        <f aca="false">'Gmina Stegna'!Z100</f>
        <v>0</v>
      </c>
      <c r="BO64" s="61" t="n">
        <f aca="false">'Gmina Stegna'!W101</f>
        <v>11.7</v>
      </c>
      <c r="BP64" s="59" t="n">
        <f aca="false">'Gmina Stegna'!X101</f>
        <v>0.773298083278255</v>
      </c>
      <c r="BQ64" s="60" t="n">
        <f aca="false">'Gmina Stegna'!Y101</f>
        <v>0</v>
      </c>
      <c r="BR64" s="62" t="n">
        <f aca="false">'Gmina Stegna'!Z101</f>
        <v>0</v>
      </c>
      <c r="BS64" s="61" t="n">
        <f aca="false">'Gmina Stegna'!W102</f>
        <v>0</v>
      </c>
      <c r="BT64" s="59" t="n">
        <f aca="false">'Gmina Stegna'!X102</f>
        <v>0</v>
      </c>
      <c r="BU64" s="60" t="n">
        <f aca="false">'Gmina Stegna'!Y102</f>
        <v>0</v>
      </c>
      <c r="BV64" s="62" t="n">
        <f aca="false">'Gmina Stegna'!Z102</f>
        <v>0</v>
      </c>
      <c r="BW64" s="61" t="n">
        <f aca="false">'Gmina Stegna'!W103</f>
        <v>0</v>
      </c>
      <c r="BX64" s="59" t="n">
        <f aca="false">'Gmina Stegna'!X103</f>
        <v>0</v>
      </c>
      <c r="BY64" s="60" t="n">
        <f aca="false">'Gmina Stegna'!Y103</f>
        <v>0</v>
      </c>
      <c r="BZ64" s="62" t="n">
        <f aca="false">'Gmina Stegna'!Z103</f>
        <v>0</v>
      </c>
      <c r="CA64" s="58" t="n">
        <f aca="false">SUM(O64,S64,W64,AA64,AE64,AI64,AM64,AQ64,AU64,AY64,BC64,BG64,BK64,BO64,BS64,BW64)</f>
        <v>15.13</v>
      </c>
      <c r="CB64" s="59" t="n">
        <f aca="false">SUM(P64,T64,X64,AB64,AF64,AJ64,AN64,AR64,AV64,AZ64,BD64,BH64,BL64,BP64,BT64,BX64)</f>
        <v>1</v>
      </c>
      <c r="CC64" s="60" t="n">
        <f aca="false">SUM(Q64,U64,Y64,AC64,AG64,AK64,AO64,AS64,AW64,BA64,BE64,BI64,BM64,BQ64,BU64,BY64)</f>
        <v>1031374</v>
      </c>
      <c r="CD64" s="59" t="n">
        <f aca="false">SUM(R64,V64,Z64,AD64,AH64,AL64,AP64,AT64,AX64,BB64,BF64,BJ64,BN64,BR64,BV64,BZ64)</f>
        <v>1</v>
      </c>
    </row>
    <row r="65" customFormat="false" ht="32.45" hidden="false" customHeight="true" outlineLevel="0" collapsed="false">
      <c r="H65" s="114"/>
      <c r="I65" s="10" t="s">
        <v>75</v>
      </c>
      <c r="J65" s="33" t="n">
        <f aca="false">'Gmina Sztutowo'!$T$56</f>
        <v>1832344.04</v>
      </c>
      <c r="K65" s="115"/>
      <c r="M65" s="116"/>
      <c r="N65" s="57" t="s">
        <v>75</v>
      </c>
      <c r="O65" s="61" t="n">
        <f aca="false">'Gmina Sztutowo'!W88</f>
        <v>1.449</v>
      </c>
      <c r="P65" s="59" t="n">
        <f aca="false">'Gmina Sztutowo'!X88</f>
        <v>0.100262939385552</v>
      </c>
      <c r="Q65" s="60" t="n">
        <f aca="false">'Gmina Sztutowo'!Y88</f>
        <v>891990.41</v>
      </c>
      <c r="R65" s="62" t="n">
        <f aca="false">'Gmina Sztutowo'!Z88</f>
        <v>0.531892272600893</v>
      </c>
      <c r="S65" s="61" t="n">
        <f aca="false">'Gmina Sztutowo'!W89</f>
        <v>0</v>
      </c>
      <c r="T65" s="59" t="n">
        <f aca="false">'Gmina Sztutowo'!X89</f>
        <v>0</v>
      </c>
      <c r="U65" s="60" t="n">
        <f aca="false">'Gmina Sztutowo'!Y89</f>
        <v>0</v>
      </c>
      <c r="V65" s="62" t="n">
        <f aca="false">'Gmina Sztutowo'!Z89</f>
        <v>0</v>
      </c>
      <c r="W65" s="61" t="n">
        <f aca="false">'Gmina Sztutowo'!W90</f>
        <v>0.73</v>
      </c>
      <c r="X65" s="59" t="n">
        <f aca="false">'Gmina Sztutowo'!X90</f>
        <v>0.0505120398560753</v>
      </c>
      <c r="Y65" s="60" t="n">
        <f aca="false">'Gmina Sztutowo'!Y90</f>
        <v>0</v>
      </c>
      <c r="Z65" s="62" t="n">
        <f aca="false">'Gmina Sztutowo'!Z90</f>
        <v>0</v>
      </c>
      <c r="AA65" s="61" t="n">
        <f aca="false">'Gmina Sztutowo'!W91</f>
        <v>1.01</v>
      </c>
      <c r="AB65" s="59" t="n">
        <f aca="false">'Gmina Sztutowo'!X91</f>
        <v>0.0698865208967617</v>
      </c>
      <c r="AC65" s="60" t="n">
        <f aca="false">'Gmina Sztutowo'!Y91</f>
        <v>0</v>
      </c>
      <c r="AD65" s="62" t="n">
        <f aca="false">'Gmina Sztutowo'!Z91</f>
        <v>0</v>
      </c>
      <c r="AE65" s="61" t="n">
        <f aca="false">'Gmina Sztutowo'!W92</f>
        <v>0</v>
      </c>
      <c r="AF65" s="59" t="n">
        <f aca="false">'Gmina Sztutowo'!X92</f>
        <v>0</v>
      </c>
      <c r="AG65" s="60" t="n">
        <f aca="false">'Gmina Sztutowo'!Y92</f>
        <v>0</v>
      </c>
      <c r="AH65" s="62" t="n">
        <f aca="false">'Gmina Sztutowo'!Z92</f>
        <v>0</v>
      </c>
      <c r="AI65" s="61" t="n">
        <f aca="false">'Gmina Sztutowo'!W93</f>
        <v>0</v>
      </c>
      <c r="AJ65" s="59" t="n">
        <f aca="false">'Gmina Sztutowo'!X93</f>
        <v>0</v>
      </c>
      <c r="AK65" s="60" t="n">
        <f aca="false">'Gmina Sztutowo'!Y93</f>
        <v>0</v>
      </c>
      <c r="AL65" s="62" t="n">
        <f aca="false">'Gmina Sztutowo'!Z93</f>
        <v>0</v>
      </c>
      <c r="AM65" s="61" t="n">
        <f aca="false">'Gmina Sztutowo'!W94</f>
        <v>0</v>
      </c>
      <c r="AN65" s="59" t="n">
        <f aca="false">'Gmina Sztutowo'!X94</f>
        <v>0</v>
      </c>
      <c r="AO65" s="60" t="n">
        <f aca="false">'Gmina Sztutowo'!Y94</f>
        <v>0</v>
      </c>
      <c r="AP65" s="62" t="n">
        <f aca="false">'Gmina Sztutowo'!Z94</f>
        <v>0</v>
      </c>
      <c r="AQ65" s="61" t="n">
        <f aca="false">'Gmina Sztutowo'!W95</f>
        <v>0.46</v>
      </c>
      <c r="AR65" s="59" t="n">
        <f aca="false">'Gmina Sztutowo'!X95</f>
        <v>0.031829504566842</v>
      </c>
      <c r="AS65" s="60" t="n">
        <f aca="false">'Gmina Sztutowo'!Y95</f>
        <v>785022.88</v>
      </c>
      <c r="AT65" s="62" t="n">
        <f aca="false">'Gmina Sztutowo'!Z95</f>
        <v>0.468107727399107</v>
      </c>
      <c r="AU65" s="61" t="n">
        <f aca="false">'Gmina Sztutowo'!W96</f>
        <v>0</v>
      </c>
      <c r="AV65" s="59" t="n">
        <f aca="false">'Gmina Sztutowo'!X96</f>
        <v>0</v>
      </c>
      <c r="AW65" s="60" t="n">
        <f aca="false">'Gmina Sztutowo'!Y96</f>
        <v>0</v>
      </c>
      <c r="AX65" s="62" t="n">
        <f aca="false">'Gmina Sztutowo'!Z96</f>
        <v>0</v>
      </c>
      <c r="AY65" s="61" t="n">
        <f aca="false">'Gmina Sztutowo'!W97</f>
        <v>0.967</v>
      </c>
      <c r="AZ65" s="59" t="n">
        <f aca="false">'Gmina Sztutowo'!X97</f>
        <v>0.0669111541655134</v>
      </c>
      <c r="BA65" s="60" t="n">
        <f aca="false">'Gmina Sztutowo'!Y97</f>
        <v>0</v>
      </c>
      <c r="BB65" s="62" t="n">
        <f aca="false">'Gmina Sztutowo'!Z97</f>
        <v>0</v>
      </c>
      <c r="BC65" s="61" t="n">
        <f aca="false">'Gmina Sztutowo'!W98</f>
        <v>0</v>
      </c>
      <c r="BD65" s="59" t="n">
        <f aca="false">'Gmina Sztutowo'!X98</f>
        <v>0</v>
      </c>
      <c r="BE65" s="60" t="n">
        <f aca="false">'Gmina Sztutowo'!Y98</f>
        <v>0</v>
      </c>
      <c r="BF65" s="62" t="n">
        <f aca="false">'Gmina Sztutowo'!Z98</f>
        <v>0</v>
      </c>
      <c r="BG65" s="61" t="n">
        <f aca="false">'Gmina Sztutowo'!W99</f>
        <v>0</v>
      </c>
      <c r="BH65" s="59" t="n">
        <f aca="false">'Gmina Sztutowo'!X99</f>
        <v>0</v>
      </c>
      <c r="BI65" s="60" t="n">
        <f aca="false">'Gmina Sztutowo'!Y99</f>
        <v>0</v>
      </c>
      <c r="BJ65" s="62" t="n">
        <f aca="false">'Gmina Sztutowo'!Z99</f>
        <v>0</v>
      </c>
      <c r="BK65" s="61" t="n">
        <f aca="false">'Gmina Sztutowo'!W100</f>
        <v>0</v>
      </c>
      <c r="BL65" s="59" t="n">
        <f aca="false">'Gmina Sztutowo'!X100</f>
        <v>0</v>
      </c>
      <c r="BM65" s="60" t="n">
        <f aca="false">'Gmina Sztutowo'!Y100</f>
        <v>0</v>
      </c>
      <c r="BN65" s="62" t="n">
        <f aca="false">'Gmina Sztutowo'!Z100</f>
        <v>0</v>
      </c>
      <c r="BO65" s="61" t="n">
        <f aca="false">'Gmina Sztutowo'!W101</f>
        <v>2.086</v>
      </c>
      <c r="BP65" s="59" t="n">
        <f aca="false">'Gmina Sztutowo'!X101</f>
        <v>0.144339883753114</v>
      </c>
      <c r="BQ65" s="60" t="n">
        <f aca="false">'Gmina Sztutowo'!Y101</f>
        <v>0</v>
      </c>
      <c r="BR65" s="62" t="n">
        <f aca="false">'Gmina Sztutowo'!Z101</f>
        <v>0</v>
      </c>
      <c r="BS65" s="61" t="n">
        <f aca="false">'Gmina Sztutowo'!W102</f>
        <v>0</v>
      </c>
      <c r="BT65" s="59" t="n">
        <f aca="false">'Gmina Sztutowo'!X102</f>
        <v>0</v>
      </c>
      <c r="BU65" s="60" t="n">
        <f aca="false">'Gmina Sztutowo'!Y102</f>
        <v>0</v>
      </c>
      <c r="BV65" s="62" t="n">
        <f aca="false">'Gmina Sztutowo'!Z102</f>
        <v>0</v>
      </c>
      <c r="BW65" s="61" t="n">
        <f aca="false">'Gmina Sztutowo'!W103</f>
        <v>7.75</v>
      </c>
      <c r="BX65" s="59" t="n">
        <f aca="false">'Gmina Sztutowo'!X103</f>
        <v>0.536257957376142</v>
      </c>
      <c r="BY65" s="60" t="n">
        <f aca="false">'Gmina Sztutowo'!Y103</f>
        <v>0</v>
      </c>
      <c r="BZ65" s="62" t="n">
        <f aca="false">'Gmina Sztutowo'!Z103</f>
        <v>0</v>
      </c>
      <c r="CA65" s="58" t="n">
        <f aca="false">SUM(O65,S65,W65,AA65,AE65,AI65,AM65,AQ65,AU65,AY65,BC65,BG65,BK65,BO65,BS65,BW65)</f>
        <v>14.452</v>
      </c>
      <c r="CB65" s="59" t="n">
        <f aca="false">SUM(P65,T65,X65,AB65,AF65,AJ65,AN65,AR65,AV65,AZ65,BD65,BH65,BL65,BP65,BT65,BX65)</f>
        <v>1</v>
      </c>
      <c r="CC65" s="60" t="n">
        <f aca="false">SUM(Q65,U65,Y65,AC65,AG65,AK65,AO65,AS65,AW65,BA65,BE65,BI65,BM65,BQ65,BU65,BY65)</f>
        <v>1677013.29</v>
      </c>
      <c r="CD65" s="59" t="n">
        <f aca="false">SUM(R65,V65,Z65,AD65,AH65,AL65,AP65,AT65,AX65,BB65,BF65,BJ65,BN65,BR65,BV65,BZ65)</f>
        <v>1</v>
      </c>
    </row>
    <row r="66" customFormat="false" ht="32.45" hidden="false" customHeight="true" outlineLevel="0" collapsed="false">
      <c r="H66" s="114"/>
      <c r="I66" s="10" t="s">
        <v>76</v>
      </c>
      <c r="J66" s="33" t="n">
        <f aca="false">'Miasto Krynica Morska'!T56</f>
        <v>7425513.31</v>
      </c>
      <c r="K66" s="115"/>
      <c r="M66" s="116"/>
      <c r="N66" s="57" t="s">
        <v>76</v>
      </c>
      <c r="O66" s="61" t="n">
        <f aca="false">'Miasto Krynica Morska'!W88</f>
        <v>0</v>
      </c>
      <c r="P66" s="59" t="n">
        <f aca="false">'Miasto Krynica Morska'!X88</f>
        <v>0</v>
      </c>
      <c r="Q66" s="60" t="n">
        <f aca="false">'Miasto Krynica Morska'!Y88</f>
        <v>0</v>
      </c>
      <c r="R66" s="62" t="n">
        <f aca="false">'Miasto Krynica Morska'!Z88</f>
        <v>0</v>
      </c>
      <c r="S66" s="61" t="n">
        <f aca="false">'Miasto Krynica Morska'!W89</f>
        <v>0</v>
      </c>
      <c r="T66" s="59" t="n">
        <f aca="false">'Miasto Krynica Morska'!X89</f>
        <v>0</v>
      </c>
      <c r="U66" s="60" t="n">
        <f aca="false">'Miasto Krynica Morska'!Y89</f>
        <v>0</v>
      </c>
      <c r="V66" s="62" t="n">
        <f aca="false">'Miasto Krynica Morska'!Z89</f>
        <v>0</v>
      </c>
      <c r="W66" s="61" t="n">
        <f aca="false">'Miasto Krynica Morska'!W90</f>
        <v>0.25</v>
      </c>
      <c r="X66" s="59" t="n">
        <f aca="false">'Miasto Krynica Morska'!X90</f>
        <v>0.0102796052631579</v>
      </c>
      <c r="Y66" s="60" t="n">
        <f aca="false">'Miasto Krynica Morska'!Y90</f>
        <v>0</v>
      </c>
      <c r="Z66" s="62" t="n">
        <f aca="false">'Miasto Krynica Morska'!Z90</f>
        <v>0</v>
      </c>
      <c r="AA66" s="61" t="n">
        <f aca="false">'Miasto Krynica Morska'!W91</f>
        <v>16.5</v>
      </c>
      <c r="AB66" s="59" t="n">
        <f aca="false">'Miasto Krynica Morska'!X91</f>
        <v>0.678453947368421</v>
      </c>
      <c r="AC66" s="60" t="n">
        <f aca="false">'Miasto Krynica Morska'!Y91</f>
        <v>0</v>
      </c>
      <c r="AD66" s="62" t="n">
        <f aca="false">'Miasto Krynica Morska'!Z91</f>
        <v>0</v>
      </c>
      <c r="AE66" s="61" t="n">
        <f aca="false">'Miasto Krynica Morska'!W92</f>
        <v>0</v>
      </c>
      <c r="AF66" s="59" t="n">
        <f aca="false">'Miasto Krynica Morska'!X92</f>
        <v>0</v>
      </c>
      <c r="AG66" s="60" t="n">
        <f aca="false">'Miasto Krynica Morska'!Y92</f>
        <v>0</v>
      </c>
      <c r="AH66" s="62" t="n">
        <f aca="false">'Miasto Krynica Morska'!Z92</f>
        <v>0</v>
      </c>
      <c r="AI66" s="61" t="n">
        <f aca="false">'Miasto Krynica Morska'!W93</f>
        <v>0</v>
      </c>
      <c r="AJ66" s="59" t="n">
        <f aca="false">'Miasto Krynica Morska'!X93</f>
        <v>0</v>
      </c>
      <c r="AK66" s="60" t="n">
        <f aca="false">'Miasto Krynica Morska'!Y93</f>
        <v>0</v>
      </c>
      <c r="AL66" s="62" t="n">
        <f aca="false">'Miasto Krynica Morska'!Z93</f>
        <v>0</v>
      </c>
      <c r="AM66" s="61" t="n">
        <f aca="false">'Miasto Krynica Morska'!W94</f>
        <v>0</v>
      </c>
      <c r="AN66" s="59" t="n">
        <f aca="false">'Miasto Krynica Morska'!X94</f>
        <v>0</v>
      </c>
      <c r="AO66" s="60" t="n">
        <f aca="false">'Miasto Krynica Morska'!Y94</f>
        <v>0</v>
      </c>
      <c r="AP66" s="62" t="n">
        <f aca="false">'Miasto Krynica Morska'!Z94</f>
        <v>0</v>
      </c>
      <c r="AQ66" s="61" t="n">
        <f aca="false">'Miasto Krynica Morska'!W95</f>
        <v>0</v>
      </c>
      <c r="AR66" s="59" t="n">
        <f aca="false">'Miasto Krynica Morska'!X95</f>
        <v>0</v>
      </c>
      <c r="AS66" s="60" t="n">
        <f aca="false">'Miasto Krynica Morska'!Y95</f>
        <v>0</v>
      </c>
      <c r="AT66" s="62" t="n">
        <f aca="false">'Miasto Krynica Morska'!Z95</f>
        <v>0</v>
      </c>
      <c r="AU66" s="61" t="n">
        <f aca="false">'Miasto Krynica Morska'!W96</f>
        <v>0</v>
      </c>
      <c r="AV66" s="59" t="n">
        <f aca="false">'Miasto Krynica Morska'!X96</f>
        <v>0</v>
      </c>
      <c r="AW66" s="60" t="n">
        <f aca="false">'Miasto Krynica Morska'!Y96</f>
        <v>0</v>
      </c>
      <c r="AX66" s="62" t="n">
        <f aca="false">'Miasto Krynica Morska'!Z96</f>
        <v>0</v>
      </c>
      <c r="AY66" s="61" t="n">
        <f aca="false">'Miasto Krynica Morska'!W97</f>
        <v>0</v>
      </c>
      <c r="AZ66" s="59" t="n">
        <f aca="false">'Miasto Krynica Morska'!X97</f>
        <v>0</v>
      </c>
      <c r="BA66" s="60" t="n">
        <f aca="false">'Miasto Krynica Morska'!Y97</f>
        <v>0</v>
      </c>
      <c r="BB66" s="62" t="n">
        <f aca="false">'Miasto Krynica Morska'!Z97</f>
        <v>0</v>
      </c>
      <c r="BC66" s="61" t="n">
        <f aca="false">'Miasto Krynica Morska'!W98</f>
        <v>0</v>
      </c>
      <c r="BD66" s="59" t="n">
        <f aca="false">'Miasto Krynica Morska'!X98</f>
        <v>0</v>
      </c>
      <c r="BE66" s="60" t="n">
        <f aca="false">'Miasto Krynica Morska'!Y98</f>
        <v>0</v>
      </c>
      <c r="BF66" s="62" t="n">
        <f aca="false">'Miasto Krynica Morska'!Z98</f>
        <v>0</v>
      </c>
      <c r="BG66" s="61" t="n">
        <f aca="false">'Miasto Krynica Morska'!W99</f>
        <v>0</v>
      </c>
      <c r="BH66" s="59" t="n">
        <f aca="false">'Miasto Krynica Morska'!X99</f>
        <v>0</v>
      </c>
      <c r="BI66" s="60" t="n">
        <f aca="false">'Miasto Krynica Morska'!Y99</f>
        <v>0</v>
      </c>
      <c r="BJ66" s="62" t="n">
        <f aca="false">'Miasto Krynica Morska'!Z99</f>
        <v>0</v>
      </c>
      <c r="BK66" s="61" t="n">
        <f aca="false">'Miasto Krynica Morska'!W100</f>
        <v>0</v>
      </c>
      <c r="BL66" s="59" t="n">
        <f aca="false">'Miasto Krynica Morska'!X100</f>
        <v>0</v>
      </c>
      <c r="BM66" s="60" t="n">
        <f aca="false">'Miasto Krynica Morska'!Y100</f>
        <v>0</v>
      </c>
      <c r="BN66" s="62" t="n">
        <f aca="false">'Miasto Krynica Morska'!Z100</f>
        <v>0</v>
      </c>
      <c r="BO66" s="61" t="n">
        <f aca="false">'Miasto Krynica Morska'!W101</f>
        <v>0</v>
      </c>
      <c r="BP66" s="59" t="n">
        <f aca="false">'Miasto Krynica Morska'!X101</f>
        <v>0</v>
      </c>
      <c r="BQ66" s="60" t="n">
        <f aca="false">'Miasto Krynica Morska'!Y101</f>
        <v>0</v>
      </c>
      <c r="BR66" s="62" t="n">
        <f aca="false">'Miasto Krynica Morska'!Z101</f>
        <v>0</v>
      </c>
      <c r="BS66" s="61" t="n">
        <f aca="false">'Miasto Krynica Morska'!W102</f>
        <v>0</v>
      </c>
      <c r="BT66" s="59" t="n">
        <f aca="false">'Miasto Krynica Morska'!X102</f>
        <v>0</v>
      </c>
      <c r="BU66" s="60" t="n">
        <f aca="false">'Miasto Krynica Morska'!Y102</f>
        <v>0</v>
      </c>
      <c r="BV66" s="62" t="n">
        <f aca="false">'Miasto Krynica Morska'!Z102</f>
        <v>0</v>
      </c>
      <c r="BW66" s="61" t="n">
        <f aca="false">'Miasto Krynica Morska'!W103</f>
        <v>7.57</v>
      </c>
      <c r="BX66" s="59" t="n">
        <f aca="false">'Miasto Krynica Morska'!X103</f>
        <v>0.311266447368421</v>
      </c>
      <c r="BY66" s="60" t="n">
        <f aca="false">'Miasto Krynica Morska'!Y103</f>
        <v>5896464.52</v>
      </c>
      <c r="BZ66" s="62" t="n">
        <f aca="false">'Miasto Krynica Morska'!Z103</f>
        <v>1</v>
      </c>
      <c r="CA66" s="58" t="n">
        <f aca="false">SUM(O66,S66,W66,AA66,AE66,AI66,AM66,AQ66,AU66,AY66,BC66,BG66,BK66,BO66,BS66,BW66)</f>
        <v>24.32</v>
      </c>
      <c r="CB66" s="59" t="n">
        <f aca="false">SUM(P66,T66,X66,AB66,AF66,AJ66,AN66,AR66,AV66,AZ66,BD66,BH66,BL66,BP66,BT66,BX66)</f>
        <v>1</v>
      </c>
      <c r="CC66" s="60" t="n">
        <f aca="false">SUM(Q66,U66,Y66,AC66,AG66,AK66,AO66,AS66,AW66,BA66,BE66,BI66,BM66,BQ66,BU66,BY66)</f>
        <v>5896464.52</v>
      </c>
      <c r="CD66" s="59" t="n">
        <f aca="false">SUM(R66,V66,Z66,AD66,AH66,AL66,AP66,AT66,AX66,BB66,BF66,BJ66,BN66,BR66,BV66,BZ66)</f>
        <v>1</v>
      </c>
    </row>
    <row r="67" customFormat="false" ht="15" hidden="false" customHeight="false" outlineLevel="0" collapsed="false">
      <c r="H67" s="39"/>
      <c r="I67" s="39"/>
      <c r="J67" s="39"/>
      <c r="K67" s="39"/>
      <c r="M67" s="64"/>
      <c r="N67" s="113"/>
      <c r="O67" s="66"/>
      <c r="P67" s="67"/>
      <c r="Q67" s="68"/>
      <c r="R67" s="69"/>
      <c r="S67" s="66"/>
      <c r="T67" s="67"/>
      <c r="U67" s="68"/>
      <c r="V67" s="69"/>
      <c r="W67" s="66"/>
      <c r="X67" s="67"/>
      <c r="Y67" s="68"/>
      <c r="Z67" s="69"/>
      <c r="AA67" s="66"/>
      <c r="AB67" s="67"/>
      <c r="AC67" s="68"/>
      <c r="AD67" s="69"/>
      <c r="AE67" s="66"/>
      <c r="AF67" s="67"/>
      <c r="AG67" s="68"/>
      <c r="AH67" s="69"/>
      <c r="AI67" s="66"/>
      <c r="AJ67" s="67"/>
      <c r="AK67" s="68"/>
      <c r="AL67" s="69"/>
      <c r="AM67" s="66"/>
      <c r="AN67" s="67"/>
      <c r="AO67" s="68"/>
      <c r="AP67" s="69"/>
      <c r="AQ67" s="66"/>
      <c r="AR67" s="67"/>
      <c r="AS67" s="68"/>
      <c r="AT67" s="69"/>
      <c r="AU67" s="66"/>
      <c r="AV67" s="67"/>
      <c r="AW67" s="68"/>
      <c r="AX67" s="69"/>
      <c r="AY67" s="66"/>
      <c r="AZ67" s="67"/>
      <c r="BA67" s="68"/>
      <c r="BB67" s="69"/>
      <c r="BC67" s="66"/>
      <c r="BD67" s="67"/>
      <c r="BE67" s="68"/>
      <c r="BF67" s="69"/>
      <c r="BG67" s="66"/>
      <c r="BH67" s="67"/>
      <c r="BI67" s="68"/>
      <c r="BJ67" s="69"/>
      <c r="BK67" s="66"/>
      <c r="BL67" s="67"/>
      <c r="BM67" s="68"/>
      <c r="BN67" s="69"/>
      <c r="BO67" s="66"/>
      <c r="BP67" s="67"/>
      <c r="BQ67" s="68"/>
      <c r="BR67" s="69"/>
      <c r="BS67" s="66"/>
      <c r="BT67" s="67"/>
      <c r="BU67" s="68"/>
      <c r="BV67" s="69"/>
      <c r="BW67" s="66"/>
      <c r="BX67" s="67"/>
      <c r="BY67" s="68"/>
      <c r="BZ67" s="69"/>
      <c r="CA67" s="66"/>
      <c r="CB67" s="67"/>
      <c r="CC67" s="68"/>
      <c r="CD67" s="69"/>
    </row>
    <row r="68" customFormat="false" ht="28.9" hidden="false" customHeight="true" outlineLevel="0" collapsed="false">
      <c r="H68" s="114" t="s">
        <v>14</v>
      </c>
      <c r="I68" s="10" t="s">
        <v>77</v>
      </c>
      <c r="J68" s="33" t="n">
        <f aca="false">'Miasto Nowy Dwór Gd.'!$T$56</f>
        <v>3487927.64</v>
      </c>
      <c r="K68" s="115" t="n">
        <f aca="false">SUM(J68:J72)</f>
        <v>12259073.4038</v>
      </c>
      <c r="M68" s="117" t="s">
        <v>14</v>
      </c>
      <c r="N68" s="72" t="s">
        <v>77</v>
      </c>
      <c r="O68" s="61" t="n">
        <f aca="false">'Miasto Nowy Dwór Gd.'!W88</f>
        <v>6.24</v>
      </c>
      <c r="P68" s="59" t="n">
        <f aca="false">'Miasto Nowy Dwór Gd.'!X88</f>
        <v>0.271339739966083</v>
      </c>
      <c r="Q68" s="60" t="n">
        <f aca="false">'Miasto Nowy Dwór Gd.'!Y88</f>
        <v>0</v>
      </c>
      <c r="R68" s="62" t="n">
        <f aca="false">'Miasto Nowy Dwór Gd.'!Z88</f>
        <v>0</v>
      </c>
      <c r="S68" s="61" t="n">
        <f aca="false">'Miasto Nowy Dwór Gd.'!W89</f>
        <v>0</v>
      </c>
      <c r="T68" s="59" t="n">
        <f aca="false">'Miasto Nowy Dwór Gd.'!X89</f>
        <v>0</v>
      </c>
      <c r="U68" s="60" t="n">
        <f aca="false">'Miasto Nowy Dwór Gd.'!Y89</f>
        <v>0</v>
      </c>
      <c r="V68" s="62" t="n">
        <f aca="false">'Miasto Nowy Dwór Gd.'!Z89</f>
        <v>0</v>
      </c>
      <c r="W68" s="61" t="n">
        <f aca="false">'Miasto Nowy Dwór Gd.'!W90</f>
        <v>0</v>
      </c>
      <c r="X68" s="59" t="n">
        <f aca="false">'Miasto Nowy Dwór Gd.'!X90</f>
        <v>0</v>
      </c>
      <c r="Y68" s="60" t="n">
        <f aca="false">'Miasto Nowy Dwór Gd.'!Y90</f>
        <v>0</v>
      </c>
      <c r="Z68" s="62" t="n">
        <f aca="false">'Miasto Nowy Dwór Gd.'!Z90</f>
        <v>0</v>
      </c>
      <c r="AA68" s="61" t="n">
        <f aca="false">'Miasto Nowy Dwór Gd.'!W91</f>
        <v>0</v>
      </c>
      <c r="AB68" s="59" t="n">
        <f aca="false">'Miasto Nowy Dwór Gd.'!X91</f>
        <v>0</v>
      </c>
      <c r="AC68" s="60" t="n">
        <f aca="false">'Miasto Nowy Dwór Gd.'!Y91</f>
        <v>0</v>
      </c>
      <c r="AD68" s="62" t="n">
        <f aca="false">'Miasto Nowy Dwór Gd.'!Z91</f>
        <v>0</v>
      </c>
      <c r="AE68" s="61" t="n">
        <f aca="false">'Miasto Nowy Dwór Gd.'!W92</f>
        <v>0</v>
      </c>
      <c r="AF68" s="59" t="n">
        <f aca="false">'Miasto Nowy Dwór Gd.'!X92</f>
        <v>0</v>
      </c>
      <c r="AG68" s="60" t="n">
        <f aca="false">'Miasto Nowy Dwór Gd.'!Y92</f>
        <v>0</v>
      </c>
      <c r="AH68" s="62" t="n">
        <f aca="false">'Miasto Nowy Dwór Gd.'!Z92</f>
        <v>0</v>
      </c>
      <c r="AI68" s="61" t="n">
        <f aca="false">'Miasto Nowy Dwór Gd.'!W93</f>
        <v>0</v>
      </c>
      <c r="AJ68" s="59" t="n">
        <f aca="false">'Miasto Nowy Dwór Gd.'!X93</f>
        <v>0</v>
      </c>
      <c r="AK68" s="60" t="n">
        <f aca="false">'Miasto Nowy Dwór Gd.'!Y93</f>
        <v>0</v>
      </c>
      <c r="AL68" s="62" t="n">
        <f aca="false">'Miasto Nowy Dwór Gd.'!Z93</f>
        <v>0</v>
      </c>
      <c r="AM68" s="61" t="n">
        <f aca="false">'Miasto Nowy Dwór Gd.'!W94</f>
        <v>0</v>
      </c>
      <c r="AN68" s="59" t="n">
        <f aca="false">'Miasto Nowy Dwór Gd.'!X94</f>
        <v>0</v>
      </c>
      <c r="AO68" s="60" t="n">
        <f aca="false">'Miasto Nowy Dwór Gd.'!Y94</f>
        <v>0</v>
      </c>
      <c r="AP68" s="62" t="n">
        <f aca="false">'Miasto Nowy Dwór Gd.'!Z94</f>
        <v>0</v>
      </c>
      <c r="AQ68" s="61" t="n">
        <f aca="false">'Miasto Nowy Dwór Gd.'!W95</f>
        <v>0</v>
      </c>
      <c r="AR68" s="59" t="n">
        <f aca="false">'Miasto Nowy Dwór Gd.'!X95</f>
        <v>0</v>
      </c>
      <c r="AS68" s="60" t="n">
        <f aca="false">'Miasto Nowy Dwór Gd.'!Y95</f>
        <v>0</v>
      </c>
      <c r="AT68" s="62" t="n">
        <f aca="false">'Miasto Nowy Dwór Gd.'!Z95</f>
        <v>0</v>
      </c>
      <c r="AU68" s="61" t="n">
        <f aca="false">'Miasto Nowy Dwór Gd.'!W96</f>
        <v>0</v>
      </c>
      <c r="AV68" s="59" t="n">
        <f aca="false">'Miasto Nowy Dwór Gd.'!X96</f>
        <v>0</v>
      </c>
      <c r="AW68" s="60" t="n">
        <f aca="false">'Miasto Nowy Dwór Gd.'!Y96</f>
        <v>0</v>
      </c>
      <c r="AX68" s="62" t="n">
        <f aca="false">'Miasto Nowy Dwór Gd.'!Z96</f>
        <v>0</v>
      </c>
      <c r="AY68" s="61" t="n">
        <f aca="false">'Miasto Nowy Dwór Gd.'!W97</f>
        <v>0</v>
      </c>
      <c r="AZ68" s="59" t="n">
        <f aca="false">'Miasto Nowy Dwór Gd.'!X97</f>
        <v>0</v>
      </c>
      <c r="BA68" s="60" t="n">
        <f aca="false">'Miasto Nowy Dwór Gd.'!Y97</f>
        <v>0</v>
      </c>
      <c r="BB68" s="62" t="n">
        <f aca="false">'Miasto Nowy Dwór Gd.'!Z97</f>
        <v>0</v>
      </c>
      <c r="BC68" s="61" t="n">
        <f aca="false">'Miasto Nowy Dwór Gd.'!W98</f>
        <v>0</v>
      </c>
      <c r="BD68" s="59" t="n">
        <f aca="false">'Miasto Nowy Dwór Gd.'!X98</f>
        <v>0</v>
      </c>
      <c r="BE68" s="60" t="n">
        <f aca="false">'Miasto Nowy Dwór Gd.'!Y98</f>
        <v>0</v>
      </c>
      <c r="BF68" s="62" t="n">
        <f aca="false">'Miasto Nowy Dwór Gd.'!Z98</f>
        <v>0</v>
      </c>
      <c r="BG68" s="61" t="n">
        <f aca="false">'Miasto Nowy Dwór Gd.'!W99</f>
        <v>0</v>
      </c>
      <c r="BH68" s="59" t="n">
        <f aca="false">'Miasto Nowy Dwór Gd.'!X99</f>
        <v>0</v>
      </c>
      <c r="BI68" s="60" t="n">
        <f aca="false">'Miasto Nowy Dwór Gd.'!Y99</f>
        <v>0</v>
      </c>
      <c r="BJ68" s="62" t="n">
        <f aca="false">'Miasto Nowy Dwór Gd.'!Z99</f>
        <v>0</v>
      </c>
      <c r="BK68" s="61" t="n">
        <f aca="false">'Miasto Nowy Dwór Gd.'!W100</f>
        <v>0</v>
      </c>
      <c r="BL68" s="59" t="n">
        <f aca="false">'Miasto Nowy Dwór Gd.'!X100</f>
        <v>0</v>
      </c>
      <c r="BM68" s="60" t="n">
        <f aca="false">'Miasto Nowy Dwór Gd.'!Y100</f>
        <v>0</v>
      </c>
      <c r="BN68" s="62" t="n">
        <f aca="false">'Miasto Nowy Dwór Gd.'!Z100</f>
        <v>0</v>
      </c>
      <c r="BO68" s="61" t="n">
        <f aca="false">'Miasto Nowy Dwór Gd.'!W101</f>
        <v>0</v>
      </c>
      <c r="BP68" s="59" t="n">
        <f aca="false">'Miasto Nowy Dwór Gd.'!X101</f>
        <v>0</v>
      </c>
      <c r="BQ68" s="60" t="n">
        <f aca="false">'Miasto Nowy Dwór Gd.'!Y101</f>
        <v>0</v>
      </c>
      <c r="BR68" s="62" t="n">
        <f aca="false">'Miasto Nowy Dwór Gd.'!Z101</f>
        <v>0</v>
      </c>
      <c r="BS68" s="61" t="n">
        <f aca="false">'Miasto Nowy Dwór Gd.'!W102</f>
        <v>0</v>
      </c>
      <c r="BT68" s="59" t="n">
        <f aca="false">'Miasto Nowy Dwór Gd.'!X102</f>
        <v>0</v>
      </c>
      <c r="BU68" s="60" t="n">
        <f aca="false">'Miasto Nowy Dwór Gd.'!Y102</f>
        <v>0</v>
      </c>
      <c r="BV68" s="62" t="n">
        <f aca="false">'Miasto Nowy Dwór Gd.'!Z102</f>
        <v>0</v>
      </c>
      <c r="BW68" s="61" t="n">
        <f aca="false">'Miasto Nowy Dwór Gd.'!W103</f>
        <v>16.757</v>
      </c>
      <c r="BX68" s="59" t="n">
        <f aca="false">'Miasto Nowy Dwór Gd.'!X103</f>
        <v>0.728660260033917</v>
      </c>
      <c r="BY68" s="60" t="n">
        <f aca="false">'Miasto Nowy Dwór Gd.'!Y103</f>
        <v>2429959.62</v>
      </c>
      <c r="BZ68" s="62" t="n">
        <f aca="false">'Miasto Nowy Dwór Gd.'!Z103</f>
        <v>1</v>
      </c>
      <c r="CA68" s="58" t="n">
        <f aca="false">SUM(O68,S68,W68,AA68,AE68,AI68,AM68,AQ68,AU68,AY68,BC68,BG68,BK68,BO68,BS68,BW68)</f>
        <v>22.997</v>
      </c>
      <c r="CB68" s="59" t="n">
        <f aca="false">SUM(P68,T68,X68,AB68,AF68,AJ68,AN68,AR68,AV68,AZ68,BD68,BH68,BL68,BP68,BT68,BX68)</f>
        <v>1</v>
      </c>
      <c r="CC68" s="60" t="n">
        <f aca="false">SUM(Q68,U68,Y68,AC68,AG68,AK68,AO68,AS68,AW68,BA68,BE68,BI68,BM68,BQ68,BU68,BY68)</f>
        <v>2429959.62</v>
      </c>
      <c r="CD68" s="59" t="n">
        <f aca="false">SUM(R68,V68,Z68,AD68,AH68,AL68,AP68,AT68,AX68,BB68,BF68,BJ68,BN68,BR68,BV68,BZ68)</f>
        <v>1</v>
      </c>
    </row>
    <row r="69" customFormat="false" ht="28.9" hidden="false" customHeight="true" outlineLevel="0" collapsed="false">
      <c r="H69" s="114"/>
      <c r="I69" s="10" t="s">
        <v>78</v>
      </c>
      <c r="J69" s="33" t="n">
        <f aca="false">'Gmina Lichnowy'!$T$56</f>
        <v>1481501.34</v>
      </c>
      <c r="K69" s="115"/>
      <c r="M69" s="117"/>
      <c r="N69" s="57" t="s">
        <v>78</v>
      </c>
      <c r="O69" s="61" t="n">
        <f aca="false">'Gmina Lichnowy'!W88</f>
        <v>0.98</v>
      </c>
      <c r="P69" s="59" t="n">
        <f aca="false">'Gmina Lichnowy'!X88</f>
        <v>0.0626798848736808</v>
      </c>
      <c r="Q69" s="60" t="n">
        <f aca="false">'Gmina Lichnowy'!Y88</f>
        <v>1182737.34</v>
      </c>
      <c r="R69" s="62" t="n">
        <f aca="false">'Gmina Lichnowy'!Z88</f>
        <v>1</v>
      </c>
      <c r="S69" s="61" t="n">
        <f aca="false">'Gmina Lichnowy'!W89</f>
        <v>0</v>
      </c>
      <c r="T69" s="59" t="n">
        <f aca="false">'Gmina Lichnowy'!X89</f>
        <v>0</v>
      </c>
      <c r="U69" s="60" t="n">
        <f aca="false">'Gmina Lichnowy'!Y89</f>
        <v>0</v>
      </c>
      <c r="V69" s="62" t="n">
        <f aca="false">'Gmina Lichnowy'!Z89</f>
        <v>0</v>
      </c>
      <c r="W69" s="61" t="n">
        <f aca="false">'Gmina Lichnowy'!W90</f>
        <v>0</v>
      </c>
      <c r="X69" s="59" t="n">
        <f aca="false">'Gmina Lichnowy'!X90</f>
        <v>0</v>
      </c>
      <c r="Y69" s="60" t="n">
        <f aca="false">'Gmina Lichnowy'!Y90</f>
        <v>0</v>
      </c>
      <c r="Z69" s="62" t="n">
        <f aca="false">'Gmina Lichnowy'!Z90</f>
        <v>0</v>
      </c>
      <c r="AA69" s="61" t="n">
        <f aca="false">'Gmina Lichnowy'!W91</f>
        <v>0</v>
      </c>
      <c r="AB69" s="59" t="n">
        <f aca="false">'Gmina Lichnowy'!X91</f>
        <v>0</v>
      </c>
      <c r="AC69" s="60" t="n">
        <f aca="false">'Gmina Lichnowy'!Y91</f>
        <v>0</v>
      </c>
      <c r="AD69" s="62" t="n">
        <f aca="false">'Gmina Lichnowy'!Z91</f>
        <v>0</v>
      </c>
      <c r="AE69" s="61" t="n">
        <f aca="false">'Gmina Lichnowy'!W92</f>
        <v>0</v>
      </c>
      <c r="AF69" s="59" t="n">
        <f aca="false">'Gmina Lichnowy'!X92</f>
        <v>0</v>
      </c>
      <c r="AG69" s="60" t="n">
        <f aca="false">'Gmina Lichnowy'!Y92</f>
        <v>0</v>
      </c>
      <c r="AH69" s="62" t="n">
        <f aca="false">'Gmina Lichnowy'!Z92</f>
        <v>0</v>
      </c>
      <c r="AI69" s="61" t="n">
        <f aca="false">'Gmina Lichnowy'!W93</f>
        <v>1.02</v>
      </c>
      <c r="AJ69" s="59" t="n">
        <f aca="false">'Gmina Lichnowy'!X93</f>
        <v>0.0652382475215862</v>
      </c>
      <c r="AK69" s="60" t="n">
        <f aca="false">'Gmina Lichnowy'!Y93</f>
        <v>0</v>
      </c>
      <c r="AL69" s="62" t="n">
        <f aca="false">'Gmina Lichnowy'!Z93</f>
        <v>0</v>
      </c>
      <c r="AM69" s="61" t="n">
        <f aca="false">'Gmina Lichnowy'!W94</f>
        <v>0</v>
      </c>
      <c r="AN69" s="59" t="n">
        <f aca="false">'Gmina Lichnowy'!X94</f>
        <v>0</v>
      </c>
      <c r="AO69" s="60" t="n">
        <f aca="false">'Gmina Lichnowy'!Y94</f>
        <v>0</v>
      </c>
      <c r="AP69" s="62" t="n">
        <f aca="false">'Gmina Lichnowy'!Z94</f>
        <v>0</v>
      </c>
      <c r="AQ69" s="61" t="n">
        <f aca="false">'Gmina Lichnowy'!W95</f>
        <v>13.635</v>
      </c>
      <c r="AR69" s="59" t="n">
        <f aca="false">'Gmina Lichnowy'!X95</f>
        <v>0.872081867604733</v>
      </c>
      <c r="AS69" s="60" t="n">
        <f aca="false">'Gmina Lichnowy'!Y95</f>
        <v>0</v>
      </c>
      <c r="AT69" s="62" t="n">
        <f aca="false">'Gmina Lichnowy'!Z95</f>
        <v>0</v>
      </c>
      <c r="AU69" s="61" t="n">
        <f aca="false">'Gmina Lichnowy'!W96</f>
        <v>0</v>
      </c>
      <c r="AV69" s="59" t="n">
        <f aca="false">'Gmina Lichnowy'!X96</f>
        <v>0</v>
      </c>
      <c r="AW69" s="60" t="n">
        <f aca="false">'Gmina Lichnowy'!Y96</f>
        <v>0</v>
      </c>
      <c r="AX69" s="62" t="n">
        <f aca="false">'Gmina Lichnowy'!Z96</f>
        <v>0</v>
      </c>
      <c r="AY69" s="61" t="n">
        <f aca="false">'Gmina Lichnowy'!W97</f>
        <v>0</v>
      </c>
      <c r="AZ69" s="59" t="n">
        <f aca="false">'Gmina Lichnowy'!X97</f>
        <v>0</v>
      </c>
      <c r="BA69" s="60" t="n">
        <f aca="false">'Gmina Lichnowy'!Y97</f>
        <v>0</v>
      </c>
      <c r="BB69" s="62" t="n">
        <f aca="false">'Gmina Lichnowy'!Z97</f>
        <v>0</v>
      </c>
      <c r="BC69" s="61" t="n">
        <f aca="false">'Gmina Lichnowy'!W98</f>
        <v>0</v>
      </c>
      <c r="BD69" s="59" t="n">
        <f aca="false">'Gmina Lichnowy'!X98</f>
        <v>0</v>
      </c>
      <c r="BE69" s="60" t="n">
        <f aca="false">'Gmina Lichnowy'!Y98</f>
        <v>0</v>
      </c>
      <c r="BF69" s="62" t="n">
        <f aca="false">'Gmina Lichnowy'!Z98</f>
        <v>0</v>
      </c>
      <c r="BG69" s="61" t="n">
        <f aca="false">'Gmina Lichnowy'!W99</f>
        <v>0</v>
      </c>
      <c r="BH69" s="59" t="n">
        <f aca="false">'Gmina Lichnowy'!X99</f>
        <v>0</v>
      </c>
      <c r="BI69" s="60" t="n">
        <f aca="false">'Gmina Lichnowy'!Y99</f>
        <v>0</v>
      </c>
      <c r="BJ69" s="62" t="n">
        <f aca="false">'Gmina Lichnowy'!Z99</f>
        <v>0</v>
      </c>
      <c r="BK69" s="61" t="n">
        <f aca="false">'Gmina Lichnowy'!W100</f>
        <v>0</v>
      </c>
      <c r="BL69" s="59" t="n">
        <f aca="false">'Gmina Lichnowy'!X100</f>
        <v>0</v>
      </c>
      <c r="BM69" s="60" t="n">
        <f aca="false">'Gmina Lichnowy'!Y100</f>
        <v>0</v>
      </c>
      <c r="BN69" s="62" t="n">
        <f aca="false">'Gmina Lichnowy'!Z100</f>
        <v>0</v>
      </c>
      <c r="BO69" s="61" t="n">
        <f aca="false">'Gmina Lichnowy'!W101</f>
        <v>0</v>
      </c>
      <c r="BP69" s="59" t="n">
        <f aca="false">'Gmina Lichnowy'!X101</f>
        <v>0</v>
      </c>
      <c r="BQ69" s="60" t="n">
        <f aca="false">'Gmina Lichnowy'!Y101</f>
        <v>0</v>
      </c>
      <c r="BR69" s="62" t="n">
        <f aca="false">'Gmina Lichnowy'!Z101</f>
        <v>0</v>
      </c>
      <c r="BS69" s="61" t="n">
        <f aca="false">'Gmina Lichnowy'!W102</f>
        <v>0</v>
      </c>
      <c r="BT69" s="59" t="n">
        <f aca="false">'Gmina Lichnowy'!X102</f>
        <v>0</v>
      </c>
      <c r="BU69" s="60" t="n">
        <f aca="false">'Gmina Lichnowy'!Y102</f>
        <v>0</v>
      </c>
      <c r="BV69" s="62" t="n">
        <f aca="false">'Gmina Lichnowy'!Z102</f>
        <v>0</v>
      </c>
      <c r="BW69" s="61" t="n">
        <f aca="false">'Gmina Lichnowy'!W103</f>
        <v>0</v>
      </c>
      <c r="BX69" s="59" t="n">
        <f aca="false">'Gmina Lichnowy'!X103</f>
        <v>0</v>
      </c>
      <c r="BY69" s="60" t="n">
        <f aca="false">'Gmina Lichnowy'!Y103</f>
        <v>0</v>
      </c>
      <c r="BZ69" s="62" t="n">
        <f aca="false">'Gmina Lichnowy'!Z103</f>
        <v>0</v>
      </c>
      <c r="CA69" s="58" t="n">
        <f aca="false">SUM(O69,S69,W69,AA69,AE69,AI69,AM69,AQ69,AU69,AY69,BC69,BG69,BK69,BO69,BS69,BW69)</f>
        <v>15.635</v>
      </c>
      <c r="CB69" s="59" t="n">
        <f aca="false">SUM(P69,T69,X69,AB69,AF69,AJ69,AN69,AR69,AV69,AZ69,BD69,BH69,BL69,BP69,BT69,BX69)</f>
        <v>1</v>
      </c>
      <c r="CC69" s="60" t="n">
        <f aca="false">SUM(Q69,U69,Y69,AC69,AG69,AK69,AO69,AS69,AW69,BA69,BE69,BI69,BM69,BQ69,BU69,BY69)</f>
        <v>1182737.34</v>
      </c>
      <c r="CD69" s="59" t="n">
        <f aca="false">SUM(R69,V69,Z69,AD69,AH69,AL69,AP69,AT69,AX69,BB69,BF69,BJ69,BN69,BR69,BV69,BZ69)</f>
        <v>1</v>
      </c>
    </row>
    <row r="70" customFormat="false" ht="28.9" hidden="false" customHeight="true" outlineLevel="0" collapsed="false">
      <c r="H70" s="114"/>
      <c r="I70" s="10" t="s">
        <v>79</v>
      </c>
      <c r="J70" s="33" t="n">
        <f aca="false">'Gmina Ostaszewo'!T56</f>
        <v>1713140.86</v>
      </c>
      <c r="K70" s="115"/>
      <c r="M70" s="117"/>
      <c r="N70" s="57" t="s">
        <v>79</v>
      </c>
      <c r="O70" s="61" t="n">
        <f aca="false">'Gmina Ostaszewo'!W88</f>
        <v>4.27</v>
      </c>
      <c r="P70" s="59" t="n">
        <f aca="false">'Gmina Ostaszewo'!X88</f>
        <v>0.363713798977853</v>
      </c>
      <c r="Q70" s="60" t="n">
        <f aca="false">'Gmina Ostaszewo'!Y88</f>
        <v>1518904.97</v>
      </c>
      <c r="R70" s="62" t="n">
        <f aca="false">'Gmina Ostaszewo'!Z88</f>
        <v>1</v>
      </c>
      <c r="S70" s="61" t="n">
        <f aca="false">'Gmina Ostaszewo'!W89</f>
        <v>0</v>
      </c>
      <c r="T70" s="59" t="n">
        <f aca="false">'Gmina Ostaszewo'!X89</f>
        <v>0</v>
      </c>
      <c r="U70" s="60" t="n">
        <f aca="false">'Gmina Ostaszewo'!Y89</f>
        <v>0</v>
      </c>
      <c r="V70" s="62" t="n">
        <f aca="false">'Gmina Ostaszewo'!Z89</f>
        <v>0</v>
      </c>
      <c r="W70" s="61" t="n">
        <f aca="false">'Gmina Ostaszewo'!W90</f>
        <v>0</v>
      </c>
      <c r="X70" s="59" t="n">
        <f aca="false">'Gmina Ostaszewo'!X90</f>
        <v>0</v>
      </c>
      <c r="Y70" s="60" t="n">
        <f aca="false">'Gmina Ostaszewo'!Y90</f>
        <v>0</v>
      </c>
      <c r="Z70" s="62" t="n">
        <f aca="false">'Gmina Ostaszewo'!Z90</f>
        <v>0</v>
      </c>
      <c r="AA70" s="61" t="n">
        <f aca="false">'Gmina Ostaszewo'!W91</f>
        <v>0</v>
      </c>
      <c r="AB70" s="59" t="n">
        <f aca="false">'Gmina Ostaszewo'!X91</f>
        <v>0</v>
      </c>
      <c r="AC70" s="60" t="n">
        <f aca="false">'Gmina Ostaszewo'!Y91</f>
        <v>0</v>
      </c>
      <c r="AD70" s="62" t="n">
        <f aca="false">'Gmina Ostaszewo'!Z91</f>
        <v>0</v>
      </c>
      <c r="AE70" s="61" t="n">
        <f aca="false">'Gmina Ostaszewo'!W92</f>
        <v>0</v>
      </c>
      <c r="AF70" s="59" t="n">
        <f aca="false">'Gmina Ostaszewo'!X92</f>
        <v>0</v>
      </c>
      <c r="AG70" s="60" t="n">
        <f aca="false">'Gmina Ostaszewo'!Y92</f>
        <v>0</v>
      </c>
      <c r="AH70" s="62" t="n">
        <f aca="false">'Gmina Ostaszewo'!Z92</f>
        <v>0</v>
      </c>
      <c r="AI70" s="61" t="n">
        <f aca="false">'Gmina Ostaszewo'!W93</f>
        <v>0</v>
      </c>
      <c r="AJ70" s="59" t="n">
        <f aca="false">'Gmina Ostaszewo'!X93</f>
        <v>0</v>
      </c>
      <c r="AK70" s="60" t="n">
        <f aca="false">'Gmina Ostaszewo'!Y93</f>
        <v>0</v>
      </c>
      <c r="AL70" s="62" t="n">
        <f aca="false">'Gmina Ostaszewo'!Z93</f>
        <v>0</v>
      </c>
      <c r="AM70" s="61" t="n">
        <f aca="false">'Gmina Ostaszewo'!W94</f>
        <v>0</v>
      </c>
      <c r="AN70" s="59" t="n">
        <f aca="false">'Gmina Ostaszewo'!X94</f>
        <v>0</v>
      </c>
      <c r="AO70" s="60" t="n">
        <f aca="false">'Gmina Ostaszewo'!Y94</f>
        <v>0</v>
      </c>
      <c r="AP70" s="62" t="n">
        <f aca="false">'Gmina Ostaszewo'!Z94</f>
        <v>0</v>
      </c>
      <c r="AQ70" s="61" t="n">
        <f aca="false">'Gmina Ostaszewo'!W95</f>
        <v>7.47</v>
      </c>
      <c r="AR70" s="59" t="n">
        <f aca="false">'Gmina Ostaszewo'!X95</f>
        <v>0.636286201022147</v>
      </c>
      <c r="AS70" s="60" t="n">
        <f aca="false">'Gmina Ostaszewo'!Y95</f>
        <v>0</v>
      </c>
      <c r="AT70" s="62" t="n">
        <f aca="false">'Gmina Ostaszewo'!Z95</f>
        <v>0</v>
      </c>
      <c r="AU70" s="61" t="n">
        <f aca="false">'Gmina Ostaszewo'!W96</f>
        <v>0</v>
      </c>
      <c r="AV70" s="59" t="n">
        <f aca="false">'Gmina Ostaszewo'!X96</f>
        <v>0</v>
      </c>
      <c r="AW70" s="60" t="n">
        <f aca="false">'Gmina Ostaszewo'!Y96</f>
        <v>0</v>
      </c>
      <c r="AX70" s="62" t="n">
        <f aca="false">'Gmina Ostaszewo'!Z96</f>
        <v>0</v>
      </c>
      <c r="AY70" s="61" t="n">
        <f aca="false">'Gmina Ostaszewo'!W97</f>
        <v>0</v>
      </c>
      <c r="AZ70" s="59" t="n">
        <f aca="false">'Gmina Ostaszewo'!X97</f>
        <v>0</v>
      </c>
      <c r="BA70" s="60" t="n">
        <f aca="false">'Gmina Ostaszewo'!Y97</f>
        <v>0</v>
      </c>
      <c r="BB70" s="62" t="n">
        <f aca="false">'Gmina Ostaszewo'!Z97</f>
        <v>0</v>
      </c>
      <c r="BC70" s="61" t="n">
        <f aca="false">'Gmina Ostaszewo'!W98</f>
        <v>0</v>
      </c>
      <c r="BD70" s="59" t="n">
        <f aca="false">'Gmina Ostaszewo'!X98</f>
        <v>0</v>
      </c>
      <c r="BE70" s="60" t="n">
        <f aca="false">'Gmina Ostaszewo'!Y98</f>
        <v>0</v>
      </c>
      <c r="BF70" s="62" t="n">
        <f aca="false">'Gmina Ostaszewo'!Z98</f>
        <v>0</v>
      </c>
      <c r="BG70" s="61" t="n">
        <f aca="false">'Gmina Ostaszewo'!W99</f>
        <v>0</v>
      </c>
      <c r="BH70" s="59" t="n">
        <f aca="false">'Gmina Ostaszewo'!X99</f>
        <v>0</v>
      </c>
      <c r="BI70" s="60" t="n">
        <f aca="false">'Gmina Ostaszewo'!Y99</f>
        <v>0</v>
      </c>
      <c r="BJ70" s="62" t="n">
        <f aca="false">'Gmina Ostaszewo'!Z99</f>
        <v>0</v>
      </c>
      <c r="BK70" s="61" t="n">
        <f aca="false">'Gmina Ostaszewo'!W100</f>
        <v>0</v>
      </c>
      <c r="BL70" s="59" t="n">
        <f aca="false">'Gmina Ostaszewo'!X100</f>
        <v>0</v>
      </c>
      <c r="BM70" s="60" t="n">
        <f aca="false">'Gmina Ostaszewo'!Y100</f>
        <v>0</v>
      </c>
      <c r="BN70" s="62" t="n">
        <f aca="false">'Gmina Ostaszewo'!Z100</f>
        <v>0</v>
      </c>
      <c r="BO70" s="61" t="n">
        <f aca="false">'Gmina Ostaszewo'!W101</f>
        <v>0</v>
      </c>
      <c r="BP70" s="59" t="n">
        <f aca="false">'Gmina Ostaszewo'!X101</f>
        <v>0</v>
      </c>
      <c r="BQ70" s="60" t="n">
        <f aca="false">'Gmina Ostaszewo'!Y101</f>
        <v>0</v>
      </c>
      <c r="BR70" s="62" t="n">
        <f aca="false">'Gmina Ostaszewo'!Z101</f>
        <v>0</v>
      </c>
      <c r="BS70" s="61" t="n">
        <f aca="false">'Gmina Ostaszewo'!W102</f>
        <v>0</v>
      </c>
      <c r="BT70" s="59" t="n">
        <f aca="false">'Gmina Ostaszewo'!X102</f>
        <v>0</v>
      </c>
      <c r="BU70" s="60" t="n">
        <f aca="false">'Gmina Ostaszewo'!Y102</f>
        <v>0</v>
      </c>
      <c r="BV70" s="62" t="n">
        <f aca="false">'Gmina Ostaszewo'!Z102</f>
        <v>0</v>
      </c>
      <c r="BW70" s="61" t="n">
        <f aca="false">'Gmina Ostaszewo'!W103</f>
        <v>0</v>
      </c>
      <c r="BX70" s="59" t="n">
        <f aca="false">'Gmina Ostaszewo'!X103</f>
        <v>0</v>
      </c>
      <c r="BY70" s="60" t="n">
        <f aca="false">'Gmina Ostaszewo'!Y103</f>
        <v>0</v>
      </c>
      <c r="BZ70" s="62" t="n">
        <f aca="false">'Gmina Ostaszewo'!Z103</f>
        <v>0</v>
      </c>
      <c r="CA70" s="58" t="n">
        <f aca="false">SUM(O70,S70,W70,AA70,AE70,AI70,AM70,AQ70,AU70,AY70,BC70,BG70,BK70,BO70,BS70,BW70)</f>
        <v>11.74</v>
      </c>
      <c r="CB70" s="59" t="n">
        <f aca="false">SUM(P70,T70,X70,AB70,AF70,AJ70,AN70,AR70,AV70,AZ70,BD70,BH70,BL70,BP70,BT70,BX70)</f>
        <v>1</v>
      </c>
      <c r="CC70" s="60" t="n">
        <f aca="false">SUM(Q70,U70,Y70,AC70,AG70,AK70,AO70,AS70,AW70,BA70,BE70,BI70,BM70,BQ70,BU70,BY70)</f>
        <v>1518904.97</v>
      </c>
      <c r="CD70" s="59" t="n">
        <f aca="false">SUM(R70,V70,Z70,AD70,AH70,AL70,AP70,AT70,AX70,BB70,BF70,BJ70,BN70,BR70,BV70,BZ70)</f>
        <v>1</v>
      </c>
    </row>
    <row r="71" customFormat="false" ht="28.9" hidden="false" customHeight="true" outlineLevel="0" collapsed="false">
      <c r="H71" s="114"/>
      <c r="I71" s="10" t="s">
        <v>74</v>
      </c>
      <c r="J71" s="33" t="n">
        <f aca="false">'Gmina Stegna 2'!$T$56</f>
        <v>2257096.75</v>
      </c>
      <c r="K71" s="115"/>
      <c r="M71" s="117"/>
      <c r="N71" s="79" t="s">
        <v>74</v>
      </c>
      <c r="O71" s="61" t="n">
        <f aca="false">'Gmina Stegna 2'!W88</f>
        <v>0</v>
      </c>
      <c r="P71" s="59" t="n">
        <f aca="false">'Gmina Stegna 2'!X88</f>
        <v>0</v>
      </c>
      <c r="Q71" s="60" t="n">
        <f aca="false">'Gmina Stegna 2'!Y88</f>
        <v>0</v>
      </c>
      <c r="R71" s="62" t="n">
        <f aca="false">'Gmina Stegna 2'!Z88</f>
        <v>0</v>
      </c>
      <c r="S71" s="61" t="n">
        <f aca="false">'Gmina Stegna 2'!W89</f>
        <v>0</v>
      </c>
      <c r="T71" s="59" t="n">
        <f aca="false">'Gmina Stegna 2'!X89</f>
        <v>0</v>
      </c>
      <c r="U71" s="60" t="n">
        <f aca="false">'Gmina Stegna 2'!Y89</f>
        <v>0</v>
      </c>
      <c r="V71" s="62" t="n">
        <f aca="false">'Gmina Stegna 2'!Z89</f>
        <v>0</v>
      </c>
      <c r="W71" s="61" t="n">
        <f aca="false">'Gmina Stegna 2'!W90</f>
        <v>0</v>
      </c>
      <c r="X71" s="59" t="n">
        <f aca="false">'Gmina Stegna 2'!X90</f>
        <v>0</v>
      </c>
      <c r="Y71" s="60" t="n">
        <f aca="false">'Gmina Stegna 2'!Y90</f>
        <v>0</v>
      </c>
      <c r="Z71" s="62" t="n">
        <f aca="false">'Gmina Stegna 2'!Z90</f>
        <v>0</v>
      </c>
      <c r="AA71" s="61" t="n">
        <f aca="false">'Gmina Stegna 2'!W91</f>
        <v>0</v>
      </c>
      <c r="AB71" s="59" t="n">
        <f aca="false">'Gmina Stegna 2'!X91</f>
        <v>0</v>
      </c>
      <c r="AC71" s="60" t="n">
        <f aca="false">'Gmina Stegna 2'!Y91</f>
        <v>0</v>
      </c>
      <c r="AD71" s="62" t="n">
        <f aca="false">'Gmina Stegna 2'!Z91</f>
        <v>0</v>
      </c>
      <c r="AE71" s="61" t="n">
        <f aca="false">'Gmina Stegna 2'!W92</f>
        <v>0</v>
      </c>
      <c r="AF71" s="59" t="n">
        <f aca="false">'Gmina Stegna 2'!X92</f>
        <v>0</v>
      </c>
      <c r="AG71" s="60" t="n">
        <f aca="false">'Gmina Stegna 2'!Y92</f>
        <v>0</v>
      </c>
      <c r="AH71" s="62" t="n">
        <f aca="false">'Gmina Stegna 2'!Z92</f>
        <v>0</v>
      </c>
      <c r="AI71" s="61" t="n">
        <f aca="false">'Gmina Stegna 2'!W93</f>
        <v>0</v>
      </c>
      <c r="AJ71" s="59" t="n">
        <f aca="false">'Gmina Stegna 2'!X93</f>
        <v>0</v>
      </c>
      <c r="AK71" s="60" t="n">
        <f aca="false">'Gmina Stegna 2'!Y93</f>
        <v>0</v>
      </c>
      <c r="AL71" s="62" t="n">
        <f aca="false">'Gmina Stegna 2'!Z93</f>
        <v>0</v>
      </c>
      <c r="AM71" s="61" t="n">
        <f aca="false">'Gmina Stegna 2'!W94</f>
        <v>0</v>
      </c>
      <c r="AN71" s="59" t="n">
        <f aca="false">'Gmina Stegna 2'!X94</f>
        <v>0</v>
      </c>
      <c r="AO71" s="60" t="n">
        <f aca="false">'Gmina Stegna 2'!Y94</f>
        <v>0</v>
      </c>
      <c r="AP71" s="62" t="n">
        <f aca="false">'Gmina Stegna 2'!Z94</f>
        <v>0</v>
      </c>
      <c r="AQ71" s="61" t="n">
        <f aca="false">'Gmina Stegna 2'!W95</f>
        <v>13.01</v>
      </c>
      <c r="AR71" s="59" t="n">
        <f aca="false">'Gmina Stegna 2'!X95</f>
        <v>0.714050493962678</v>
      </c>
      <c r="AS71" s="60" t="n">
        <f aca="false">'Gmina Stegna 2'!Y95</f>
        <v>0</v>
      </c>
      <c r="AT71" s="62" t="n">
        <f aca="false">'Gmina Stegna 2'!Z95</f>
        <v>0</v>
      </c>
      <c r="AU71" s="61" t="n">
        <f aca="false">'Gmina Stegna 2'!W96</f>
        <v>0</v>
      </c>
      <c r="AV71" s="59" t="n">
        <f aca="false">'Gmina Stegna 2'!X96</f>
        <v>0</v>
      </c>
      <c r="AW71" s="60" t="n">
        <f aca="false">'Gmina Stegna 2'!Y96</f>
        <v>0</v>
      </c>
      <c r="AX71" s="62" t="n">
        <f aca="false">'Gmina Stegna 2'!Z96</f>
        <v>0</v>
      </c>
      <c r="AY71" s="61" t="n">
        <f aca="false">'Gmina Stegna 2'!W97</f>
        <v>0</v>
      </c>
      <c r="AZ71" s="59" t="n">
        <f aca="false">'Gmina Stegna 2'!X97</f>
        <v>0</v>
      </c>
      <c r="BA71" s="60" t="n">
        <f aca="false">'Gmina Stegna 2'!Y97</f>
        <v>0</v>
      </c>
      <c r="BB71" s="62" t="n">
        <f aca="false">'Gmina Stegna 2'!Z97</f>
        <v>0</v>
      </c>
      <c r="BC71" s="61" t="n">
        <f aca="false">'Gmina Stegna 2'!W98</f>
        <v>0</v>
      </c>
      <c r="BD71" s="59" t="n">
        <f aca="false">'Gmina Stegna 2'!X98</f>
        <v>0</v>
      </c>
      <c r="BE71" s="60" t="n">
        <f aca="false">'Gmina Stegna 2'!Y98</f>
        <v>0</v>
      </c>
      <c r="BF71" s="62" t="n">
        <f aca="false">'Gmina Stegna 2'!Z98</f>
        <v>0</v>
      </c>
      <c r="BG71" s="61" t="n">
        <f aca="false">'Gmina Stegna 2'!W99</f>
        <v>2.89</v>
      </c>
      <c r="BH71" s="59" t="n">
        <f aca="false">'Gmina Stegna 2'!X99</f>
        <v>0.158616904500549</v>
      </c>
      <c r="BI71" s="60" t="n">
        <f aca="false">'Gmina Stegna 2'!Y99</f>
        <v>1460876</v>
      </c>
      <c r="BJ71" s="62" t="n">
        <f aca="false">'Gmina Stegna 2'!Z99</f>
        <v>0.709797100322618</v>
      </c>
      <c r="BK71" s="61" t="n">
        <f aca="false">'Gmina Stegna 2'!W100</f>
        <v>0</v>
      </c>
      <c r="BL71" s="59" t="n">
        <f aca="false">'Gmina Stegna 2'!X100</f>
        <v>0</v>
      </c>
      <c r="BM71" s="60" t="n">
        <f aca="false">'Gmina Stegna 2'!Y100</f>
        <v>0</v>
      </c>
      <c r="BN71" s="62" t="n">
        <f aca="false">'Gmina Stegna 2'!Z100</f>
        <v>0</v>
      </c>
      <c r="BO71" s="61" t="n">
        <f aca="false">'Gmina Stegna 2'!W101</f>
        <v>0</v>
      </c>
      <c r="BP71" s="59" t="n">
        <f aca="false">'Gmina Stegna 2'!X101</f>
        <v>0</v>
      </c>
      <c r="BQ71" s="60" t="n">
        <f aca="false">'Gmina Stegna 2'!Y101</f>
        <v>0</v>
      </c>
      <c r="BR71" s="62" t="n">
        <f aca="false">'Gmina Stegna 2'!Z101</f>
        <v>0</v>
      </c>
      <c r="BS71" s="61" t="n">
        <f aca="false">'Gmina Stegna 2'!W102</f>
        <v>0</v>
      </c>
      <c r="BT71" s="59" t="n">
        <f aca="false">'Gmina Stegna 2'!X102</f>
        <v>0</v>
      </c>
      <c r="BU71" s="60" t="n">
        <f aca="false">'Gmina Stegna 2'!Y102</f>
        <v>0</v>
      </c>
      <c r="BV71" s="62" t="n">
        <f aca="false">'Gmina Stegna 2'!Z102</f>
        <v>0</v>
      </c>
      <c r="BW71" s="61" t="n">
        <f aca="false">'Gmina Stegna 2'!W103</f>
        <v>2.32</v>
      </c>
      <c r="BX71" s="59" t="n">
        <f aca="false">'Gmina Stegna 2'!X103</f>
        <v>0.127332601536773</v>
      </c>
      <c r="BY71" s="60" t="n">
        <f aca="false">'Gmina Stegna 2'!Y103</f>
        <v>597284</v>
      </c>
      <c r="BZ71" s="62" t="n">
        <f aca="false">'Gmina Stegna 2'!Z103</f>
        <v>0.290202899677382</v>
      </c>
      <c r="CA71" s="61" t="n">
        <f aca="false">SUM(O71,S71,W71,AA71,AE71,AI71,AM71,AQ71,AU71,AY71,BC71,BG71,BK71,BO71,BS71,BW71)</f>
        <v>18.22</v>
      </c>
      <c r="CB71" s="59" t="n">
        <f aca="false">SUM(P71,T71,X71,AB71,AF71,AJ71,AN71,AR71,AV71,AZ71,BD71,BH71,BL71,BP71,BT71,BX71)</f>
        <v>1</v>
      </c>
      <c r="CC71" s="60" t="n">
        <f aca="false">SUM(Q71,U71,Y71,AC71,AG71,AK71,AO71,AS71,AW71,BA71,BE71,BI71,BM71,BQ71,BU71,BY71)</f>
        <v>2058160</v>
      </c>
      <c r="CD71" s="62" t="n">
        <f aca="false">SUM(R71,V71,Z71,AD71,AH71,AL71,AP71,AT71,AX71,BB71,BF71,BJ71,BN71,BR71,BV71,BZ71)</f>
        <v>1</v>
      </c>
    </row>
    <row r="72" customFormat="false" ht="28.9" hidden="false" customHeight="true" outlineLevel="0" collapsed="false">
      <c r="H72" s="114"/>
      <c r="I72" s="10" t="s">
        <v>80</v>
      </c>
      <c r="J72" s="33" t="n">
        <f aca="false">'Powiat Nowodworski'!T56</f>
        <v>3319406.8138</v>
      </c>
      <c r="K72" s="115"/>
      <c r="M72" s="117"/>
      <c r="N72" s="79" t="s">
        <v>80</v>
      </c>
      <c r="O72" s="61" t="n">
        <f aca="false">'Powiat Nowodworski'!W88</f>
        <v>0</v>
      </c>
      <c r="P72" s="59" t="n">
        <f aca="false">'Powiat Nowodworski'!X88</f>
        <v>0</v>
      </c>
      <c r="Q72" s="60" t="n">
        <f aca="false">'Powiat Nowodworski'!Y88</f>
        <v>0</v>
      </c>
      <c r="R72" s="62" t="n">
        <f aca="false">'Powiat Nowodworski'!Z88</f>
        <v>0</v>
      </c>
      <c r="S72" s="61" t="n">
        <f aca="false">'Powiat Nowodworski'!W89</f>
        <v>0</v>
      </c>
      <c r="T72" s="59" t="n">
        <f aca="false">'Powiat Nowodworski'!X89</f>
        <v>0</v>
      </c>
      <c r="U72" s="60" t="n">
        <f aca="false">'Powiat Nowodworski'!Y89</f>
        <v>0</v>
      </c>
      <c r="V72" s="62" t="n">
        <f aca="false">'Powiat Nowodworski'!Z89</f>
        <v>0</v>
      </c>
      <c r="W72" s="61" t="n">
        <f aca="false">'Powiat Nowodworski'!W90</f>
        <v>1.213</v>
      </c>
      <c r="X72" s="59" t="n">
        <f aca="false">'Powiat Nowodworski'!X90</f>
        <v>0.178068115091016</v>
      </c>
      <c r="Y72" s="60" t="n">
        <f aca="false">'Powiat Nowodworski'!Y90</f>
        <v>660683.21</v>
      </c>
      <c r="Z72" s="62" t="n">
        <f aca="false">'Powiat Nowodworski'!Z90</f>
        <v>0.240261570513248</v>
      </c>
      <c r="AA72" s="61" t="n">
        <f aca="false">'Powiat Nowodworski'!W91</f>
        <v>0</v>
      </c>
      <c r="AB72" s="59" t="n">
        <f aca="false">'Powiat Nowodworski'!X91</f>
        <v>0</v>
      </c>
      <c r="AC72" s="60" t="n">
        <f aca="false">'Powiat Nowodworski'!Y91</f>
        <v>0</v>
      </c>
      <c r="AD72" s="62" t="n">
        <f aca="false">'Powiat Nowodworski'!Z91</f>
        <v>0</v>
      </c>
      <c r="AE72" s="61" t="n">
        <f aca="false">'Powiat Nowodworski'!W92</f>
        <v>0</v>
      </c>
      <c r="AF72" s="59" t="n">
        <f aca="false">'Powiat Nowodworski'!X92</f>
        <v>0</v>
      </c>
      <c r="AG72" s="60" t="n">
        <f aca="false">'Powiat Nowodworski'!Y92</f>
        <v>0</v>
      </c>
      <c r="AH72" s="62" t="n">
        <f aca="false">'Powiat Nowodworski'!Z92</f>
        <v>0</v>
      </c>
      <c r="AI72" s="61" t="n">
        <f aca="false">'Powiat Nowodworski'!W93</f>
        <v>3.183</v>
      </c>
      <c r="AJ72" s="59" t="n">
        <f aca="false">'Powiat Nowodworski'!X93</f>
        <v>0.467263652378156</v>
      </c>
      <c r="AK72" s="60" t="n">
        <f aca="false">'Powiat Nowodworski'!Y93</f>
        <v>2089166.5</v>
      </c>
      <c r="AL72" s="62" t="n">
        <f aca="false">'Powiat Nowodworski'!Z93</f>
        <v>0.759738429486752</v>
      </c>
      <c r="AM72" s="61" t="n">
        <f aca="false">'Powiat Nowodworski'!W94</f>
        <v>0</v>
      </c>
      <c r="AN72" s="59" t="n">
        <f aca="false">'Powiat Nowodworski'!X94</f>
        <v>0</v>
      </c>
      <c r="AO72" s="60" t="n">
        <f aca="false">'Powiat Nowodworski'!Y94</f>
        <v>0</v>
      </c>
      <c r="AP72" s="62" t="n">
        <f aca="false">'Powiat Nowodworski'!Z94</f>
        <v>0</v>
      </c>
      <c r="AQ72" s="61" t="n">
        <f aca="false">'Powiat Nowodworski'!W95</f>
        <v>2.416</v>
      </c>
      <c r="AR72" s="59" t="n">
        <f aca="false">'Powiat Nowodworski'!X95</f>
        <v>0.354668232530828</v>
      </c>
      <c r="AS72" s="60" t="n">
        <f aca="false">'Powiat Nowodworski'!Y95</f>
        <v>0</v>
      </c>
      <c r="AT72" s="62" t="n">
        <f aca="false">'Powiat Nowodworski'!Z95</f>
        <v>0</v>
      </c>
      <c r="AU72" s="61" t="n">
        <f aca="false">'Powiat Nowodworski'!W96</f>
        <v>0</v>
      </c>
      <c r="AV72" s="59" t="n">
        <f aca="false">'Powiat Nowodworski'!X96</f>
        <v>0</v>
      </c>
      <c r="AW72" s="60" t="n">
        <f aca="false">'Powiat Nowodworski'!Y96</f>
        <v>0</v>
      </c>
      <c r="AX72" s="62" t="n">
        <f aca="false">'Powiat Nowodworski'!Z96</f>
        <v>0</v>
      </c>
      <c r="AY72" s="61" t="n">
        <f aca="false">'Powiat Nowodworski'!W97</f>
        <v>0</v>
      </c>
      <c r="AZ72" s="59" t="n">
        <f aca="false">'Powiat Nowodworski'!X97</f>
        <v>0</v>
      </c>
      <c r="BA72" s="60" t="n">
        <f aca="false">'Powiat Nowodworski'!Y97</f>
        <v>0</v>
      </c>
      <c r="BB72" s="62" t="n">
        <f aca="false">'Powiat Nowodworski'!Z97</f>
        <v>0</v>
      </c>
      <c r="BC72" s="61" t="n">
        <f aca="false">'Powiat Nowodworski'!W98</f>
        <v>0</v>
      </c>
      <c r="BD72" s="59" t="n">
        <f aca="false">'Powiat Nowodworski'!X98</f>
        <v>0</v>
      </c>
      <c r="BE72" s="60" t="n">
        <f aca="false">'Powiat Nowodworski'!Y98</f>
        <v>0</v>
      </c>
      <c r="BF72" s="62" t="n">
        <f aca="false">'Powiat Nowodworski'!Z98</f>
        <v>0</v>
      </c>
      <c r="BG72" s="61" t="n">
        <f aca="false">'Powiat Nowodworski'!W99</f>
        <v>0</v>
      </c>
      <c r="BH72" s="59" t="n">
        <f aca="false">'Powiat Nowodworski'!X99</f>
        <v>0</v>
      </c>
      <c r="BI72" s="60" t="n">
        <f aca="false">'Powiat Nowodworski'!Y99</f>
        <v>0</v>
      </c>
      <c r="BJ72" s="62" t="n">
        <f aca="false">'Powiat Nowodworski'!Z99</f>
        <v>0</v>
      </c>
      <c r="BK72" s="61" t="n">
        <f aca="false">'Powiat Nowodworski'!W100</f>
        <v>0</v>
      </c>
      <c r="BL72" s="59" t="n">
        <f aca="false">'Powiat Nowodworski'!X100</f>
        <v>0</v>
      </c>
      <c r="BM72" s="60" t="n">
        <f aca="false">'Powiat Nowodworski'!Y100</f>
        <v>0</v>
      </c>
      <c r="BN72" s="62" t="n">
        <f aca="false">'Powiat Nowodworski'!Z100</f>
        <v>0</v>
      </c>
      <c r="BO72" s="61" t="n">
        <f aca="false">'Powiat Nowodworski'!W101</f>
        <v>0</v>
      </c>
      <c r="BP72" s="59" t="n">
        <f aca="false">'Powiat Nowodworski'!X101</f>
        <v>0</v>
      </c>
      <c r="BQ72" s="60" t="n">
        <f aca="false">'Powiat Nowodworski'!Y101</f>
        <v>0</v>
      </c>
      <c r="BR72" s="62" t="n">
        <f aca="false">'Powiat Nowodworski'!Z101</f>
        <v>0</v>
      </c>
      <c r="BS72" s="61" t="n">
        <f aca="false">'Powiat Nowodworski'!W102</f>
        <v>0</v>
      </c>
      <c r="BT72" s="59" t="n">
        <f aca="false">'Powiat Nowodworski'!X102</f>
        <v>0</v>
      </c>
      <c r="BU72" s="60" t="n">
        <f aca="false">'Powiat Nowodworski'!Y102</f>
        <v>0</v>
      </c>
      <c r="BV72" s="62" t="n">
        <f aca="false">'Powiat Nowodworski'!Z102</f>
        <v>0</v>
      </c>
      <c r="BW72" s="61" t="n">
        <f aca="false">'Powiat Nowodworski'!W103</f>
        <v>0</v>
      </c>
      <c r="BX72" s="59" t="n">
        <f aca="false">'Powiat Nowodworski'!X103</f>
        <v>0</v>
      </c>
      <c r="BY72" s="60" t="n">
        <f aca="false">'Powiat Nowodworski'!Y103</f>
        <v>0</v>
      </c>
      <c r="BZ72" s="62" t="n">
        <f aca="false">'Powiat Nowodworski'!Z103</f>
        <v>0</v>
      </c>
      <c r="CA72" s="58" t="n">
        <f aca="false">SUM(O72,S72,W72,AA72,AE72,AI72,AM72,AQ72,AU72,AY72,BC72,BG72,BK72,BO72,BS72,BW72)</f>
        <v>6.812</v>
      </c>
      <c r="CB72" s="59" t="n">
        <f aca="false">SUM(P72,T72,X72,AB72,AF72,AJ72,AN72,AR72,AV72,AZ72,BD72,BH72,BL72,BP72,BT72,BX72)</f>
        <v>1</v>
      </c>
      <c r="CC72" s="60" t="n">
        <f aca="false">SUM(Q72,U72,Y72,AC72,AG72,AK72,AO72,AS72,AW72,BA72,BE72,BI72,BM72,BQ72,BU72,BY72)</f>
        <v>2749849.71</v>
      </c>
      <c r="CD72" s="59" t="n">
        <f aca="false">SUM(R72,V72,Z72,AD72,AH72,AL72,AP72,AT72,AX72,BB72,BF72,BJ72,BN72,BR72,BV72,BZ72)</f>
        <v>1</v>
      </c>
    </row>
    <row r="73" customFormat="false" ht="15" hidden="false" customHeight="false" outlineLevel="0" collapsed="false">
      <c r="H73" s="39"/>
      <c r="I73" s="39"/>
      <c r="J73" s="39"/>
      <c r="K73" s="39"/>
      <c r="M73" s="64"/>
      <c r="N73" s="113"/>
      <c r="O73" s="66"/>
      <c r="P73" s="67"/>
      <c r="Q73" s="68"/>
      <c r="R73" s="69"/>
      <c r="S73" s="66"/>
      <c r="T73" s="67"/>
      <c r="U73" s="68"/>
      <c r="V73" s="69"/>
      <c r="W73" s="66"/>
      <c r="X73" s="67"/>
      <c r="Y73" s="68"/>
      <c r="Z73" s="69"/>
      <c r="AA73" s="66"/>
      <c r="AB73" s="67"/>
      <c r="AC73" s="68"/>
      <c r="AD73" s="69"/>
      <c r="AE73" s="66"/>
      <c r="AF73" s="67"/>
      <c r="AG73" s="68"/>
      <c r="AH73" s="69"/>
      <c r="AI73" s="66"/>
      <c r="AJ73" s="67"/>
      <c r="AK73" s="68"/>
      <c r="AL73" s="69"/>
      <c r="AM73" s="66"/>
      <c r="AN73" s="67"/>
      <c r="AO73" s="68"/>
      <c r="AP73" s="69"/>
      <c r="AQ73" s="66"/>
      <c r="AR73" s="67"/>
      <c r="AS73" s="68"/>
      <c r="AT73" s="69"/>
      <c r="AU73" s="66"/>
      <c r="AV73" s="67"/>
      <c r="AW73" s="68"/>
      <c r="AX73" s="69"/>
      <c r="AY73" s="66"/>
      <c r="AZ73" s="67"/>
      <c r="BA73" s="68"/>
      <c r="BB73" s="69"/>
      <c r="BC73" s="66"/>
      <c r="BD73" s="67"/>
      <c r="BE73" s="68"/>
      <c r="BF73" s="69"/>
      <c r="BG73" s="66"/>
      <c r="BH73" s="67"/>
      <c r="BI73" s="68"/>
      <c r="BJ73" s="69"/>
      <c r="BK73" s="66"/>
      <c r="BL73" s="67"/>
      <c r="BM73" s="68"/>
      <c r="BN73" s="69"/>
      <c r="BO73" s="66"/>
      <c r="BP73" s="67"/>
      <c r="BQ73" s="68"/>
      <c r="BR73" s="69"/>
      <c r="BS73" s="66"/>
      <c r="BT73" s="67"/>
      <c r="BU73" s="68"/>
      <c r="BV73" s="69"/>
      <c r="BW73" s="66"/>
      <c r="BX73" s="67"/>
      <c r="BY73" s="68"/>
      <c r="BZ73" s="69"/>
      <c r="CA73" s="66"/>
      <c r="CB73" s="67"/>
      <c r="CC73" s="68"/>
      <c r="CD73" s="69"/>
    </row>
    <row r="74" customFormat="false" ht="23.25" hidden="false" customHeight="true" outlineLevel="0" collapsed="false">
      <c r="H74" s="118" t="s">
        <v>15</v>
      </c>
      <c r="I74" s="10" t="s">
        <v>81</v>
      </c>
      <c r="J74" s="33" t="n">
        <f aca="false">'Gmina Pruszcz Gdański'!T56</f>
        <v>3134611.58</v>
      </c>
      <c r="K74" s="115" t="n">
        <f aca="false">SUM(J74:J76)</f>
        <v>11516508.71</v>
      </c>
      <c r="M74" s="117" t="s">
        <v>15</v>
      </c>
      <c r="N74" s="72" t="s">
        <v>81</v>
      </c>
      <c r="O74" s="61" t="n">
        <f aca="false">'Gmina Pruszcz Gdański'!W88</f>
        <v>9.76032</v>
      </c>
      <c r="P74" s="59" t="n">
        <f aca="false">'Gmina Pruszcz Gdański'!X88</f>
        <v>0.591818618391373</v>
      </c>
      <c r="Q74" s="60" t="n">
        <f aca="false">'Gmina Pruszcz Gdański'!Y88</f>
        <v>2176858.52</v>
      </c>
      <c r="R74" s="62" t="n">
        <f aca="false">'Gmina Pruszcz Gdański'!Z88</f>
        <v>0.814100795130857</v>
      </c>
      <c r="S74" s="61" t="n">
        <f aca="false">'Gmina Pruszcz Gdański'!W89</f>
        <v>0</v>
      </c>
      <c r="T74" s="59" t="n">
        <f aca="false">'Gmina Pruszcz Gdański'!X89</f>
        <v>0</v>
      </c>
      <c r="U74" s="60" t="n">
        <f aca="false">'Gmina Pruszcz Gdański'!Y89</f>
        <v>0</v>
      </c>
      <c r="V74" s="62" t="n">
        <f aca="false">'Gmina Pruszcz Gdański'!Z89</f>
        <v>0</v>
      </c>
      <c r="W74" s="61" t="n">
        <f aca="false">'Gmina Pruszcz Gdański'!W90</f>
        <v>1.3</v>
      </c>
      <c r="X74" s="59" t="n">
        <f aca="false">'Gmina Pruszcz Gdański'!X90</f>
        <v>0.0788257151311417</v>
      </c>
      <c r="Y74" s="60" t="n">
        <f aca="false">'Gmina Pruszcz Gdański'!Y90</f>
        <v>0</v>
      </c>
      <c r="Z74" s="62" t="n">
        <f aca="false">'Gmina Pruszcz Gdański'!Z90</f>
        <v>0</v>
      </c>
      <c r="AA74" s="61" t="n">
        <f aca="false">'Gmina Pruszcz Gdański'!W91</f>
        <v>0</v>
      </c>
      <c r="AB74" s="59" t="n">
        <f aca="false">'Gmina Pruszcz Gdański'!X91</f>
        <v>0</v>
      </c>
      <c r="AC74" s="60" t="n">
        <f aca="false">'Gmina Pruszcz Gdański'!Y91</f>
        <v>0</v>
      </c>
      <c r="AD74" s="62" t="n">
        <f aca="false">'Gmina Pruszcz Gdański'!Z91</f>
        <v>0</v>
      </c>
      <c r="AE74" s="61" t="n">
        <f aca="false">'Gmina Pruszcz Gdański'!W92</f>
        <v>0</v>
      </c>
      <c r="AF74" s="59" t="n">
        <f aca="false">'Gmina Pruszcz Gdański'!X92</f>
        <v>0</v>
      </c>
      <c r="AG74" s="60" t="n">
        <f aca="false">'Gmina Pruszcz Gdański'!Y92</f>
        <v>0</v>
      </c>
      <c r="AH74" s="62" t="n">
        <f aca="false">'Gmina Pruszcz Gdański'!Z92</f>
        <v>0</v>
      </c>
      <c r="AI74" s="61" t="n">
        <f aca="false">'Gmina Pruszcz Gdański'!W93</f>
        <v>0</v>
      </c>
      <c r="AJ74" s="59" t="n">
        <f aca="false">'Gmina Pruszcz Gdański'!X93</f>
        <v>0</v>
      </c>
      <c r="AK74" s="60" t="n">
        <f aca="false">'Gmina Pruszcz Gdański'!Y93</f>
        <v>0</v>
      </c>
      <c r="AL74" s="62" t="n">
        <f aca="false">'Gmina Pruszcz Gdański'!Z93</f>
        <v>0</v>
      </c>
      <c r="AM74" s="61" t="n">
        <f aca="false">'Gmina Pruszcz Gdański'!W94</f>
        <v>5.43176</v>
      </c>
      <c r="AN74" s="59" t="n">
        <f aca="false">'Gmina Pruszcz Gdański'!X94</f>
        <v>0.329355666477485</v>
      </c>
      <c r="AO74" s="60" t="n">
        <f aca="false">'Gmina Pruszcz Gdański'!Y94</f>
        <v>497083.74</v>
      </c>
      <c r="AP74" s="62" t="n">
        <f aca="false">'Gmina Pruszcz Gdański'!Z94</f>
        <v>0.185899204869143</v>
      </c>
      <c r="AQ74" s="61" t="n">
        <f aca="false">'Gmina Pruszcz Gdański'!W95</f>
        <v>0</v>
      </c>
      <c r="AR74" s="59" t="n">
        <f aca="false">'Gmina Pruszcz Gdański'!X95</f>
        <v>0</v>
      </c>
      <c r="AS74" s="60" t="n">
        <f aca="false">'Gmina Pruszcz Gdański'!Y95</f>
        <v>0</v>
      </c>
      <c r="AT74" s="62" t="n">
        <f aca="false">'Gmina Pruszcz Gdański'!Z95</f>
        <v>0</v>
      </c>
      <c r="AU74" s="61" t="n">
        <f aca="false">'Gmina Pruszcz Gdański'!W96</f>
        <v>0</v>
      </c>
      <c r="AV74" s="59" t="n">
        <f aca="false">'Gmina Pruszcz Gdański'!X96</f>
        <v>0</v>
      </c>
      <c r="AW74" s="60" t="n">
        <f aca="false">'Gmina Pruszcz Gdański'!Y96</f>
        <v>0</v>
      </c>
      <c r="AX74" s="62" t="n">
        <f aca="false">'Gmina Pruszcz Gdański'!Z96</f>
        <v>0</v>
      </c>
      <c r="AY74" s="61" t="n">
        <f aca="false">'Gmina Pruszcz Gdański'!W97</f>
        <v>0</v>
      </c>
      <c r="AZ74" s="59" t="n">
        <f aca="false">'Gmina Pruszcz Gdański'!X97</f>
        <v>0</v>
      </c>
      <c r="BA74" s="60" t="n">
        <f aca="false">'Gmina Pruszcz Gdański'!Y97</f>
        <v>0</v>
      </c>
      <c r="BB74" s="62" t="n">
        <f aca="false">'Gmina Pruszcz Gdański'!Z97</f>
        <v>0</v>
      </c>
      <c r="BC74" s="61" t="n">
        <f aca="false">'Gmina Pruszcz Gdański'!W98</f>
        <v>0</v>
      </c>
      <c r="BD74" s="59" t="n">
        <f aca="false">'Gmina Pruszcz Gdański'!X98</f>
        <v>0</v>
      </c>
      <c r="BE74" s="60" t="n">
        <f aca="false">'Gmina Pruszcz Gdański'!Y98</f>
        <v>0</v>
      </c>
      <c r="BF74" s="62" t="n">
        <f aca="false">'Gmina Pruszcz Gdański'!Z98</f>
        <v>0</v>
      </c>
      <c r="BG74" s="61" t="n">
        <f aca="false">'Gmina Pruszcz Gdański'!W99</f>
        <v>0</v>
      </c>
      <c r="BH74" s="59" t="n">
        <f aca="false">'Gmina Pruszcz Gdański'!X99</f>
        <v>0</v>
      </c>
      <c r="BI74" s="60" t="n">
        <f aca="false">'Gmina Pruszcz Gdański'!Y99</f>
        <v>0</v>
      </c>
      <c r="BJ74" s="62" t="n">
        <f aca="false">'Gmina Pruszcz Gdański'!Z99</f>
        <v>0</v>
      </c>
      <c r="BK74" s="61" t="n">
        <f aca="false">'Gmina Pruszcz Gdański'!W100</f>
        <v>0</v>
      </c>
      <c r="BL74" s="59" t="n">
        <f aca="false">'Gmina Pruszcz Gdański'!X100</f>
        <v>0</v>
      </c>
      <c r="BM74" s="60" t="n">
        <f aca="false">'Gmina Pruszcz Gdański'!Y100</f>
        <v>0</v>
      </c>
      <c r="BN74" s="62" t="n">
        <f aca="false">'Gmina Pruszcz Gdański'!Z100</f>
        <v>0</v>
      </c>
      <c r="BO74" s="61" t="n">
        <f aca="false">'Gmina Pruszcz Gdański'!W101</f>
        <v>0</v>
      </c>
      <c r="BP74" s="59" t="n">
        <f aca="false">'Gmina Pruszcz Gdański'!X101</f>
        <v>0</v>
      </c>
      <c r="BQ74" s="60" t="n">
        <f aca="false">'Gmina Pruszcz Gdański'!Y101</f>
        <v>0</v>
      </c>
      <c r="BR74" s="62" t="n">
        <f aca="false">'Gmina Pruszcz Gdański'!Z101</f>
        <v>0</v>
      </c>
      <c r="BS74" s="61" t="n">
        <f aca="false">'Gmina Pruszcz Gdański'!W102</f>
        <v>0</v>
      </c>
      <c r="BT74" s="59" t="n">
        <f aca="false">'Gmina Pruszcz Gdański'!X102</f>
        <v>0</v>
      </c>
      <c r="BU74" s="60" t="n">
        <f aca="false">'Gmina Pruszcz Gdański'!Y102</f>
        <v>0</v>
      </c>
      <c r="BV74" s="62" t="n">
        <f aca="false">'Gmina Pruszcz Gdański'!Z102</f>
        <v>0</v>
      </c>
      <c r="BW74" s="61" t="n">
        <f aca="false">'Gmina Pruszcz Gdański'!W103</f>
        <v>0</v>
      </c>
      <c r="BX74" s="59" t="n">
        <f aca="false">'Gmina Pruszcz Gdański'!X103</f>
        <v>0</v>
      </c>
      <c r="BY74" s="60" t="n">
        <f aca="false">'Gmina Pruszcz Gdański'!Y103</f>
        <v>0</v>
      </c>
      <c r="BZ74" s="62" t="n">
        <f aca="false">'Gmina Pruszcz Gdański'!Z103</f>
        <v>0</v>
      </c>
      <c r="CA74" s="58" t="n">
        <f aca="false">SUM(O74,S74,W74,AA74,AE74,AI74,AM74,AQ74,AU74,AY74,BC74,BG74,BK74,BO74,BS74,BW74)</f>
        <v>16.49208</v>
      </c>
      <c r="CB74" s="59" t="n">
        <f aca="false">SUM(P74,T74,X74,AB74,AF74,AJ74,AN74,AR74,AV74,AZ74,BD74,BH74,BL74,BP74,BT74,BX74)</f>
        <v>1</v>
      </c>
      <c r="CC74" s="60" t="n">
        <f aca="false">SUM(Q74,U74,Y74,AC74,AG74,AK74,AO74,AS74,AW74,BA74,BE74,BI74,BM74,BQ74,BU74,BY74)</f>
        <v>2673942.26</v>
      </c>
      <c r="CD74" s="59" t="n">
        <f aca="false">SUM(R74,V74,Z74,AD74,AH74,AL74,AP74,AT74,AX74,BB74,BF74,BJ74,BN74,BR74,BV74,BZ74)</f>
        <v>1</v>
      </c>
    </row>
    <row r="75" customFormat="false" ht="24.75" hidden="false" customHeight="true" outlineLevel="0" collapsed="false">
      <c r="H75" s="118"/>
      <c r="I75" s="10" t="s">
        <v>82</v>
      </c>
      <c r="J75" s="33" t="n">
        <f aca="false">'Miasto Pruszcz Gdański'!$T$56</f>
        <v>451706.58</v>
      </c>
      <c r="K75" s="115"/>
      <c r="M75" s="117"/>
      <c r="N75" s="57" t="s">
        <v>82</v>
      </c>
      <c r="O75" s="61" t="n">
        <f aca="false">'Miasto Pruszcz Gdański'!W88</f>
        <v>0.3551</v>
      </c>
      <c r="P75" s="59" t="n">
        <f aca="false">'Miasto Pruszcz Gdański'!X88</f>
        <v>0.0843884864731269</v>
      </c>
      <c r="Q75" s="60" t="n">
        <f aca="false">'Miasto Pruszcz Gdański'!Y88</f>
        <v>190730.23</v>
      </c>
      <c r="R75" s="62" t="n">
        <f aca="false">'Miasto Pruszcz Gdański'!Z88</f>
        <v>1</v>
      </c>
      <c r="S75" s="61" t="n">
        <f aca="false">'Miasto Pruszcz Gdański'!W89</f>
        <v>0</v>
      </c>
      <c r="T75" s="59" t="n">
        <f aca="false">'Miasto Pruszcz Gdański'!X89</f>
        <v>0</v>
      </c>
      <c r="U75" s="60" t="n">
        <f aca="false">'Miasto Pruszcz Gdański'!Y89</f>
        <v>0</v>
      </c>
      <c r="V75" s="62" t="n">
        <f aca="false">'Miasto Pruszcz Gdański'!Z89</f>
        <v>0</v>
      </c>
      <c r="W75" s="61" t="n">
        <f aca="false">'Miasto Pruszcz Gdański'!W90</f>
        <v>0</v>
      </c>
      <c r="X75" s="59" t="n">
        <f aca="false">'Miasto Pruszcz Gdański'!X90</f>
        <v>0</v>
      </c>
      <c r="Y75" s="60" t="n">
        <f aca="false">'Miasto Pruszcz Gdański'!Y90</f>
        <v>0</v>
      </c>
      <c r="Z75" s="62" t="n">
        <f aca="false">'Miasto Pruszcz Gdański'!Z90</f>
        <v>0</v>
      </c>
      <c r="AA75" s="61" t="n">
        <f aca="false">'Miasto Pruszcz Gdański'!W91</f>
        <v>0</v>
      </c>
      <c r="AB75" s="59" t="n">
        <f aca="false">'Miasto Pruszcz Gdański'!X91</f>
        <v>0</v>
      </c>
      <c r="AC75" s="60" t="n">
        <f aca="false">'Miasto Pruszcz Gdański'!Y91</f>
        <v>0</v>
      </c>
      <c r="AD75" s="62" t="n">
        <f aca="false">'Miasto Pruszcz Gdański'!Z91</f>
        <v>0</v>
      </c>
      <c r="AE75" s="61" t="n">
        <f aca="false">'Miasto Pruszcz Gdański'!W92</f>
        <v>0</v>
      </c>
      <c r="AF75" s="59" t="n">
        <f aca="false">'Miasto Pruszcz Gdański'!X92</f>
        <v>0</v>
      </c>
      <c r="AG75" s="60" t="n">
        <f aca="false">'Miasto Pruszcz Gdański'!Y92</f>
        <v>0</v>
      </c>
      <c r="AH75" s="62" t="n">
        <f aca="false">'Miasto Pruszcz Gdański'!Z92</f>
        <v>0</v>
      </c>
      <c r="AI75" s="61" t="n">
        <f aca="false">'Miasto Pruszcz Gdański'!W93</f>
        <v>0</v>
      </c>
      <c r="AJ75" s="59" t="n">
        <f aca="false">'Miasto Pruszcz Gdański'!X93</f>
        <v>0</v>
      </c>
      <c r="AK75" s="60" t="n">
        <f aca="false">'Miasto Pruszcz Gdański'!Y93</f>
        <v>0</v>
      </c>
      <c r="AL75" s="62" t="n">
        <f aca="false">'Miasto Pruszcz Gdański'!Z93</f>
        <v>0</v>
      </c>
      <c r="AM75" s="61" t="n">
        <f aca="false">'Miasto Pruszcz Gdański'!W94</f>
        <v>0</v>
      </c>
      <c r="AN75" s="59" t="n">
        <f aca="false">'Miasto Pruszcz Gdański'!X94</f>
        <v>0</v>
      </c>
      <c r="AO75" s="60" t="n">
        <f aca="false">'Miasto Pruszcz Gdański'!Y94</f>
        <v>0</v>
      </c>
      <c r="AP75" s="62" t="n">
        <f aca="false">'Miasto Pruszcz Gdański'!Z94</f>
        <v>0</v>
      </c>
      <c r="AQ75" s="61" t="n">
        <f aca="false">'Miasto Pruszcz Gdański'!W95</f>
        <v>0</v>
      </c>
      <c r="AR75" s="59" t="n">
        <f aca="false">'Miasto Pruszcz Gdański'!X95</f>
        <v>0</v>
      </c>
      <c r="AS75" s="60" t="n">
        <f aca="false">'Miasto Pruszcz Gdański'!Y95</f>
        <v>0</v>
      </c>
      <c r="AT75" s="62" t="n">
        <f aca="false">'Miasto Pruszcz Gdański'!Z95</f>
        <v>0</v>
      </c>
      <c r="AU75" s="61" t="n">
        <f aca="false">'Miasto Pruszcz Gdański'!W96</f>
        <v>0</v>
      </c>
      <c r="AV75" s="59" t="n">
        <f aca="false">'Miasto Pruszcz Gdański'!X96</f>
        <v>0</v>
      </c>
      <c r="AW75" s="60" t="n">
        <f aca="false">'Miasto Pruszcz Gdański'!Y96</f>
        <v>0</v>
      </c>
      <c r="AX75" s="62" t="n">
        <f aca="false">'Miasto Pruszcz Gdański'!Z96</f>
        <v>0</v>
      </c>
      <c r="AY75" s="61" t="n">
        <f aca="false">'Miasto Pruszcz Gdański'!W97</f>
        <v>0</v>
      </c>
      <c r="AZ75" s="59" t="n">
        <f aca="false">'Miasto Pruszcz Gdański'!X97</f>
        <v>0</v>
      </c>
      <c r="BA75" s="60" t="n">
        <f aca="false">'Miasto Pruszcz Gdański'!Y97</f>
        <v>0</v>
      </c>
      <c r="BB75" s="62" t="n">
        <f aca="false">'Miasto Pruszcz Gdański'!Z97</f>
        <v>0</v>
      </c>
      <c r="BC75" s="61" t="n">
        <f aca="false">'Miasto Pruszcz Gdański'!W98</f>
        <v>0</v>
      </c>
      <c r="BD75" s="59" t="n">
        <f aca="false">'Miasto Pruszcz Gdański'!X98</f>
        <v>0</v>
      </c>
      <c r="BE75" s="60" t="n">
        <f aca="false">'Miasto Pruszcz Gdański'!Y98</f>
        <v>0</v>
      </c>
      <c r="BF75" s="62" t="n">
        <f aca="false">'Miasto Pruszcz Gdański'!Z98</f>
        <v>0</v>
      </c>
      <c r="BG75" s="61" t="n">
        <f aca="false">'Miasto Pruszcz Gdański'!W99</f>
        <v>0</v>
      </c>
      <c r="BH75" s="59" t="n">
        <f aca="false">'Miasto Pruszcz Gdański'!X99</f>
        <v>0</v>
      </c>
      <c r="BI75" s="60" t="n">
        <f aca="false">'Miasto Pruszcz Gdański'!Y99</f>
        <v>0</v>
      </c>
      <c r="BJ75" s="62" t="n">
        <f aca="false">'Miasto Pruszcz Gdański'!Z99</f>
        <v>0</v>
      </c>
      <c r="BK75" s="61" t="n">
        <f aca="false">'Miasto Pruszcz Gdański'!W100</f>
        <v>0</v>
      </c>
      <c r="BL75" s="59" t="n">
        <f aca="false">'Miasto Pruszcz Gdański'!X100</f>
        <v>0</v>
      </c>
      <c r="BM75" s="60" t="n">
        <f aca="false">'Miasto Pruszcz Gdański'!Y100</f>
        <v>0</v>
      </c>
      <c r="BN75" s="62" t="n">
        <f aca="false">'Miasto Pruszcz Gdański'!Z100</f>
        <v>0</v>
      </c>
      <c r="BO75" s="61" t="n">
        <f aca="false">'Miasto Pruszcz Gdański'!W101</f>
        <v>0</v>
      </c>
      <c r="BP75" s="59" t="n">
        <f aca="false">'Miasto Pruszcz Gdański'!X101</f>
        <v>0</v>
      </c>
      <c r="BQ75" s="60" t="n">
        <f aca="false">'Miasto Pruszcz Gdański'!Y101</f>
        <v>0</v>
      </c>
      <c r="BR75" s="62" t="n">
        <f aca="false">'Miasto Pruszcz Gdański'!Z101</f>
        <v>0</v>
      </c>
      <c r="BS75" s="61" t="n">
        <f aca="false">'Miasto Pruszcz Gdański'!W102</f>
        <v>0</v>
      </c>
      <c r="BT75" s="59" t="n">
        <f aca="false">'Miasto Pruszcz Gdański'!X102</f>
        <v>0</v>
      </c>
      <c r="BU75" s="60" t="n">
        <f aca="false">'Miasto Pruszcz Gdański'!Y102</f>
        <v>0</v>
      </c>
      <c r="BV75" s="62" t="n">
        <f aca="false">'Miasto Pruszcz Gdański'!Z102</f>
        <v>0</v>
      </c>
      <c r="BW75" s="61" t="n">
        <f aca="false">'Miasto Pruszcz Gdański'!W103</f>
        <v>3.85282</v>
      </c>
      <c r="BX75" s="59" t="n">
        <f aca="false">'Miasto Pruszcz Gdański'!X103</f>
        <v>0.915611513526873</v>
      </c>
      <c r="BY75" s="60" t="n">
        <f aca="false">'Miasto Pruszcz Gdański'!Y103</f>
        <v>0</v>
      </c>
      <c r="BZ75" s="62" t="n">
        <f aca="false">'Miasto Pruszcz Gdański'!Z103</f>
        <v>0</v>
      </c>
      <c r="CA75" s="58" t="n">
        <f aca="false">SUM(O75,S75,W75,AA75,AE75,AI75,AM75,AQ75,AU75,AY75,BC75,BG75,BK75,BO75,BS75,BW75)</f>
        <v>4.20792</v>
      </c>
      <c r="CB75" s="59" t="n">
        <f aca="false">SUM(P75,T75,X75,AB75,AF75,AJ75,AN75,AR75,AV75,AZ75,BD75,BH75,BL75,BP75,BT75,BX75)</f>
        <v>1</v>
      </c>
      <c r="CC75" s="60" t="n">
        <f aca="false">SUM(Q75,U75,Y75,AC75,AG75,AK75,AO75,AS75,AW75,BA75,BE75,BI75,BM75,BQ75,BU75,BY75)</f>
        <v>190730.23</v>
      </c>
      <c r="CD75" s="59" t="n">
        <f aca="false">SUM(R75,V75,Z75,AD75,AH75,AL75,AP75,AT75,AX75,BB75,BF75,BJ75,BN75,BR75,BV75,BZ75)</f>
        <v>1</v>
      </c>
    </row>
    <row r="76" customFormat="false" ht="15" hidden="false" customHeight="true" outlineLevel="0" collapsed="false">
      <c r="H76" s="118"/>
      <c r="I76" s="10" t="s">
        <v>83</v>
      </c>
      <c r="J76" s="33" t="n">
        <f aca="false">'Gmina Cedry Wielkie'!T56</f>
        <v>7930190.55</v>
      </c>
      <c r="K76" s="115"/>
      <c r="M76" s="117"/>
      <c r="N76" s="79" t="s">
        <v>83</v>
      </c>
      <c r="O76" s="61" t="n">
        <f aca="false">'Gmina Cedry Wielkie'!W88</f>
        <v>0</v>
      </c>
      <c r="P76" s="59" t="n">
        <f aca="false">'Gmina Cedry Wielkie'!X88</f>
        <v>0</v>
      </c>
      <c r="Q76" s="60" t="n">
        <f aca="false">'Gmina Cedry Wielkie'!Y88</f>
        <v>0</v>
      </c>
      <c r="R76" s="62" t="n">
        <f aca="false">'Gmina Cedry Wielkie'!Z88</f>
        <v>0</v>
      </c>
      <c r="S76" s="61" t="n">
        <f aca="false">'Gmina Cedry Wielkie'!W89</f>
        <v>0</v>
      </c>
      <c r="T76" s="59" t="n">
        <f aca="false">'Gmina Cedry Wielkie'!X89</f>
        <v>0</v>
      </c>
      <c r="U76" s="60" t="n">
        <f aca="false">'Gmina Cedry Wielkie'!Y89</f>
        <v>0</v>
      </c>
      <c r="V76" s="62" t="n">
        <f aca="false">'Gmina Cedry Wielkie'!Z89</f>
        <v>0</v>
      </c>
      <c r="W76" s="61" t="n">
        <f aca="false">'Gmina Cedry Wielkie'!W90</f>
        <v>0</v>
      </c>
      <c r="X76" s="59" t="n">
        <f aca="false">'Gmina Cedry Wielkie'!X90</f>
        <v>0</v>
      </c>
      <c r="Y76" s="60" t="n">
        <f aca="false">'Gmina Cedry Wielkie'!Y90</f>
        <v>0</v>
      </c>
      <c r="Z76" s="62" t="n">
        <f aca="false">'Gmina Cedry Wielkie'!Z90</f>
        <v>0</v>
      </c>
      <c r="AA76" s="61" t="n">
        <f aca="false">'Gmina Cedry Wielkie'!W91</f>
        <v>0</v>
      </c>
      <c r="AB76" s="59" t="n">
        <f aca="false">'Gmina Cedry Wielkie'!X91</f>
        <v>0</v>
      </c>
      <c r="AC76" s="60" t="n">
        <f aca="false">'Gmina Cedry Wielkie'!Y91</f>
        <v>0</v>
      </c>
      <c r="AD76" s="62" t="n">
        <f aca="false">'Gmina Cedry Wielkie'!Z91</f>
        <v>0</v>
      </c>
      <c r="AE76" s="61" t="n">
        <f aca="false">'Gmina Cedry Wielkie'!W92</f>
        <v>0</v>
      </c>
      <c r="AF76" s="59" t="n">
        <f aca="false">'Gmina Cedry Wielkie'!X92</f>
        <v>0</v>
      </c>
      <c r="AG76" s="60" t="n">
        <f aca="false">'Gmina Cedry Wielkie'!Y92</f>
        <v>0</v>
      </c>
      <c r="AH76" s="62" t="n">
        <f aca="false">'Gmina Cedry Wielkie'!Z92</f>
        <v>0</v>
      </c>
      <c r="AI76" s="61" t="n">
        <f aca="false">'Gmina Cedry Wielkie'!W93</f>
        <v>0</v>
      </c>
      <c r="AJ76" s="59" t="n">
        <f aca="false">'Gmina Cedry Wielkie'!X93</f>
        <v>0</v>
      </c>
      <c r="AK76" s="60" t="n">
        <f aca="false">'Gmina Cedry Wielkie'!Y93</f>
        <v>0</v>
      </c>
      <c r="AL76" s="62" t="n">
        <f aca="false">'Gmina Cedry Wielkie'!Z93</f>
        <v>0</v>
      </c>
      <c r="AM76" s="61" t="n">
        <f aca="false">'Gmina Cedry Wielkie'!W94</f>
        <v>0</v>
      </c>
      <c r="AN76" s="59" t="n">
        <f aca="false">'Gmina Cedry Wielkie'!X94</f>
        <v>0</v>
      </c>
      <c r="AO76" s="60" t="n">
        <f aca="false">'Gmina Cedry Wielkie'!Y94</f>
        <v>0</v>
      </c>
      <c r="AP76" s="62" t="n">
        <f aca="false">'Gmina Cedry Wielkie'!Z94</f>
        <v>0</v>
      </c>
      <c r="AQ76" s="61" t="n">
        <f aca="false">'Gmina Cedry Wielkie'!W95</f>
        <v>0</v>
      </c>
      <c r="AR76" s="59" t="n">
        <f aca="false">'Gmina Cedry Wielkie'!X95</f>
        <v>0</v>
      </c>
      <c r="AS76" s="60" t="n">
        <f aca="false">'Gmina Cedry Wielkie'!Y95</f>
        <v>0</v>
      </c>
      <c r="AT76" s="62" t="n">
        <f aca="false">'Gmina Cedry Wielkie'!Z95</f>
        <v>0</v>
      </c>
      <c r="AU76" s="61" t="n">
        <f aca="false">'Gmina Cedry Wielkie'!W96</f>
        <v>0</v>
      </c>
      <c r="AV76" s="59" t="n">
        <f aca="false">'Gmina Cedry Wielkie'!X96</f>
        <v>0</v>
      </c>
      <c r="AW76" s="60" t="n">
        <f aca="false">'Gmina Cedry Wielkie'!Y96</f>
        <v>0</v>
      </c>
      <c r="AX76" s="62" t="n">
        <f aca="false">'Gmina Cedry Wielkie'!Z96</f>
        <v>0</v>
      </c>
      <c r="AY76" s="61" t="n">
        <f aca="false">'Gmina Cedry Wielkie'!W97</f>
        <v>0</v>
      </c>
      <c r="AZ76" s="59" t="n">
        <f aca="false">'Gmina Cedry Wielkie'!X97</f>
        <v>0</v>
      </c>
      <c r="BA76" s="60" t="n">
        <f aca="false">'Gmina Cedry Wielkie'!Y97</f>
        <v>0</v>
      </c>
      <c r="BB76" s="62" t="n">
        <f aca="false">'Gmina Cedry Wielkie'!Z97</f>
        <v>0</v>
      </c>
      <c r="BC76" s="61" t="n">
        <f aca="false">'Gmina Cedry Wielkie'!W98</f>
        <v>0</v>
      </c>
      <c r="BD76" s="59" t="n">
        <f aca="false">'Gmina Cedry Wielkie'!X98</f>
        <v>0</v>
      </c>
      <c r="BE76" s="60" t="n">
        <f aca="false">'Gmina Cedry Wielkie'!Y98</f>
        <v>0</v>
      </c>
      <c r="BF76" s="62" t="n">
        <f aca="false">'Gmina Cedry Wielkie'!Z98</f>
        <v>0</v>
      </c>
      <c r="BG76" s="61" t="n">
        <f aca="false">'Gmina Cedry Wielkie'!W99</f>
        <v>0</v>
      </c>
      <c r="BH76" s="59" t="n">
        <f aca="false">'Gmina Cedry Wielkie'!X99</f>
        <v>0</v>
      </c>
      <c r="BI76" s="60" t="n">
        <f aca="false">'Gmina Cedry Wielkie'!Y99</f>
        <v>0</v>
      </c>
      <c r="BJ76" s="62" t="n">
        <f aca="false">'Gmina Cedry Wielkie'!Z99</f>
        <v>0</v>
      </c>
      <c r="BK76" s="61" t="n">
        <f aca="false">'Gmina Cedry Wielkie'!W100</f>
        <v>0</v>
      </c>
      <c r="BL76" s="59" t="n">
        <f aca="false">'Gmina Cedry Wielkie'!X100</f>
        <v>0</v>
      </c>
      <c r="BM76" s="60" t="n">
        <f aca="false">'Gmina Cedry Wielkie'!Y100</f>
        <v>0</v>
      </c>
      <c r="BN76" s="62" t="n">
        <f aca="false">'Gmina Cedry Wielkie'!Z100</f>
        <v>0</v>
      </c>
      <c r="BO76" s="61" t="n">
        <f aca="false">'Gmina Cedry Wielkie'!W101</f>
        <v>0</v>
      </c>
      <c r="BP76" s="59" t="n">
        <f aca="false">'Gmina Cedry Wielkie'!X101</f>
        <v>0</v>
      </c>
      <c r="BQ76" s="60" t="n">
        <f aca="false">'Gmina Cedry Wielkie'!Y101</f>
        <v>0</v>
      </c>
      <c r="BR76" s="62" t="n">
        <f aca="false">'Gmina Cedry Wielkie'!Z101</f>
        <v>0</v>
      </c>
      <c r="BS76" s="61" t="n">
        <f aca="false">'Gmina Cedry Wielkie'!W102</f>
        <v>0</v>
      </c>
      <c r="BT76" s="59" t="n">
        <f aca="false">'Gmina Cedry Wielkie'!X102</f>
        <v>0</v>
      </c>
      <c r="BU76" s="60" t="n">
        <f aca="false">'Gmina Cedry Wielkie'!Y102</f>
        <v>0</v>
      </c>
      <c r="BV76" s="62" t="n">
        <f aca="false">'Gmina Cedry Wielkie'!Z102</f>
        <v>0</v>
      </c>
      <c r="BW76" s="61" t="n">
        <f aca="false">'Gmina Cedry Wielkie'!W103</f>
        <v>18.623</v>
      </c>
      <c r="BX76" s="59" t="n">
        <f aca="false">'Gmina Cedry Wielkie'!X103</f>
        <v>1</v>
      </c>
      <c r="BY76" s="60" t="n">
        <f aca="false">'Gmina Cedry Wielkie'!Y103</f>
        <v>7048727.32</v>
      </c>
      <c r="BZ76" s="62" t="n">
        <f aca="false">'Gmina Cedry Wielkie'!Z103</f>
        <v>1</v>
      </c>
      <c r="CA76" s="58" t="n">
        <f aca="false">SUM(O76,S76,W76,AA76,AE76,AI76,AM76,AQ76,AU76,AY76,BC76,BG76,BK76,BO76,BS76,BW76)</f>
        <v>18.623</v>
      </c>
      <c r="CB76" s="59" t="n">
        <f aca="false">SUM(P76,T76,X76,AB76,AF76,AJ76,AN76,AR76,AV76,AZ76,BD76,BH76,BL76,BP76,BT76,BX76)</f>
        <v>1</v>
      </c>
      <c r="CC76" s="60" t="n">
        <f aca="false">SUM(Q76,U76,Y76,AC76,AG76,AK76,AO76,AS76,AW76,BA76,BE76,BI76,BM76,BQ76,BU76,BY76)</f>
        <v>7048727.32</v>
      </c>
      <c r="CD76" s="59" t="n">
        <f aca="false">SUM(R76,V76,Z76,AD76,AH76,AL76,AP76,AT76,AX76,BB76,BF76,BJ76,BN76,BR76,BV76,BZ76)</f>
        <v>1</v>
      </c>
    </row>
    <row r="77" customFormat="false" ht="15" hidden="false" customHeight="false" outlineLevel="0" collapsed="false">
      <c r="H77" s="39"/>
      <c r="I77" s="39"/>
      <c r="J77" s="39"/>
      <c r="K77" s="39"/>
      <c r="M77" s="64"/>
      <c r="N77" s="113"/>
      <c r="O77" s="66"/>
      <c r="P77" s="67"/>
      <c r="Q77" s="68"/>
      <c r="R77" s="69"/>
      <c r="S77" s="66"/>
      <c r="T77" s="67"/>
      <c r="U77" s="68"/>
      <c r="V77" s="69"/>
      <c r="W77" s="66"/>
      <c r="X77" s="67"/>
      <c r="Y77" s="68"/>
      <c r="Z77" s="69"/>
      <c r="AA77" s="66"/>
      <c r="AB77" s="67"/>
      <c r="AC77" s="68"/>
      <c r="AD77" s="69"/>
      <c r="AE77" s="66"/>
      <c r="AF77" s="67"/>
      <c r="AG77" s="68"/>
      <c r="AH77" s="69"/>
      <c r="AI77" s="66"/>
      <c r="AJ77" s="67"/>
      <c r="AK77" s="68"/>
      <c r="AL77" s="69"/>
      <c r="AM77" s="66"/>
      <c r="AN77" s="67"/>
      <c r="AO77" s="68"/>
      <c r="AP77" s="69"/>
      <c r="AQ77" s="66"/>
      <c r="AR77" s="67"/>
      <c r="AS77" s="68"/>
      <c r="AT77" s="69"/>
      <c r="AU77" s="66"/>
      <c r="AV77" s="67"/>
      <c r="AW77" s="68"/>
      <c r="AX77" s="69"/>
      <c r="AY77" s="66"/>
      <c r="AZ77" s="67"/>
      <c r="BA77" s="68"/>
      <c r="BB77" s="69"/>
      <c r="BC77" s="66"/>
      <c r="BD77" s="67"/>
      <c r="BE77" s="68"/>
      <c r="BF77" s="69"/>
      <c r="BG77" s="66"/>
      <c r="BH77" s="67"/>
      <c r="BI77" s="68"/>
      <c r="BJ77" s="69"/>
      <c r="BK77" s="66"/>
      <c r="BL77" s="67"/>
      <c r="BM77" s="68"/>
      <c r="BN77" s="69"/>
      <c r="BO77" s="66"/>
      <c r="BP77" s="67"/>
      <c r="BQ77" s="68"/>
      <c r="BR77" s="69"/>
      <c r="BS77" s="66"/>
      <c r="BT77" s="67"/>
      <c r="BU77" s="68"/>
      <c r="BV77" s="69"/>
      <c r="BW77" s="66"/>
      <c r="BX77" s="67"/>
      <c r="BY77" s="68"/>
      <c r="BZ77" s="69"/>
      <c r="CA77" s="66"/>
      <c r="CB77" s="67"/>
      <c r="CC77" s="68"/>
      <c r="CD77" s="69"/>
    </row>
    <row r="78" customFormat="false" ht="19.15" hidden="false" customHeight="true" outlineLevel="0" collapsed="false">
      <c r="E78" s="54"/>
      <c r="F78" s="54"/>
      <c r="G78" s="54"/>
      <c r="H78" s="114" t="s">
        <v>16</v>
      </c>
      <c r="I78" s="10" t="s">
        <v>84</v>
      </c>
      <c r="J78" s="33" t="n">
        <f aca="false">'Gmina Tczew'!T56</f>
        <v>3387389.78</v>
      </c>
      <c r="K78" s="115" t="n">
        <f aca="false">SUM(J78:J82)</f>
        <v>8581260.9</v>
      </c>
      <c r="M78" s="117" t="s">
        <v>16</v>
      </c>
      <c r="N78" s="72" t="s">
        <v>84</v>
      </c>
      <c r="O78" s="61" t="n">
        <f aca="false">'Gmina Tczew'!W88</f>
        <v>2.468</v>
      </c>
      <c r="P78" s="59" t="n">
        <f aca="false">'Gmina Tczew'!X88</f>
        <v>0.371351188684923</v>
      </c>
      <c r="Q78" s="60" t="n">
        <f aca="false">'Gmina Tczew'!Y88</f>
        <v>2030175.6</v>
      </c>
      <c r="R78" s="62" t="n">
        <f aca="false">'Gmina Tczew'!Z88</f>
        <v>0.677650452633852</v>
      </c>
      <c r="S78" s="61" t="n">
        <f aca="false">'Gmina Tczew'!W89</f>
        <v>0</v>
      </c>
      <c r="T78" s="59" t="n">
        <f aca="false">'Gmina Tczew'!X89</f>
        <v>0</v>
      </c>
      <c r="U78" s="60" t="n">
        <f aca="false">'Gmina Tczew'!Y89</f>
        <v>0</v>
      </c>
      <c r="V78" s="62" t="n">
        <f aca="false">'Gmina Tczew'!Z89</f>
        <v>0</v>
      </c>
      <c r="W78" s="61" t="n">
        <f aca="false">'Gmina Tczew'!W90</f>
        <v>0</v>
      </c>
      <c r="X78" s="59" t="n">
        <f aca="false">'Gmina Tczew'!X90</f>
        <v>0</v>
      </c>
      <c r="Y78" s="60" t="n">
        <f aca="false">'Gmina Tczew'!Y90</f>
        <v>0</v>
      </c>
      <c r="Z78" s="62" t="n">
        <f aca="false">'Gmina Tczew'!Z90</f>
        <v>0</v>
      </c>
      <c r="AA78" s="61" t="n">
        <f aca="false">'Gmina Tczew'!W91</f>
        <v>0</v>
      </c>
      <c r="AB78" s="59" t="n">
        <f aca="false">'Gmina Tczew'!X91</f>
        <v>0</v>
      </c>
      <c r="AC78" s="60" t="n">
        <f aca="false">'Gmina Tczew'!Y91</f>
        <v>0</v>
      </c>
      <c r="AD78" s="62" t="n">
        <f aca="false">'Gmina Tczew'!Z91</f>
        <v>0</v>
      </c>
      <c r="AE78" s="61" t="n">
        <f aca="false">'Gmina Tczew'!W92</f>
        <v>0</v>
      </c>
      <c r="AF78" s="59" t="n">
        <f aca="false">'Gmina Tczew'!X92</f>
        <v>0</v>
      </c>
      <c r="AG78" s="60" t="n">
        <f aca="false">'Gmina Tczew'!Y92</f>
        <v>0</v>
      </c>
      <c r="AH78" s="62" t="n">
        <f aca="false">'Gmina Tczew'!Z92</f>
        <v>0</v>
      </c>
      <c r="AI78" s="61" t="n">
        <f aca="false">'Gmina Tczew'!W93</f>
        <v>0</v>
      </c>
      <c r="AJ78" s="59" t="n">
        <f aca="false">'Gmina Tczew'!X93</f>
        <v>0</v>
      </c>
      <c r="AK78" s="60" t="n">
        <f aca="false">'Gmina Tczew'!Y93</f>
        <v>0</v>
      </c>
      <c r="AL78" s="62" t="n">
        <f aca="false">'Gmina Tczew'!Z93</f>
        <v>0</v>
      </c>
      <c r="AM78" s="61" t="n">
        <f aca="false">'Gmina Tczew'!W94</f>
        <v>0</v>
      </c>
      <c r="AN78" s="59" t="n">
        <f aca="false">'Gmina Tczew'!X94</f>
        <v>0</v>
      </c>
      <c r="AO78" s="60" t="n">
        <f aca="false">'Gmina Tczew'!Y94</f>
        <v>0</v>
      </c>
      <c r="AP78" s="62" t="n">
        <f aca="false">'Gmina Tczew'!Z94</f>
        <v>0</v>
      </c>
      <c r="AQ78" s="61" t="n">
        <f aca="false">'Gmina Tczew'!W95</f>
        <v>0.662</v>
      </c>
      <c r="AR78" s="59" t="n">
        <f aca="false">'Gmina Tczew'!X95</f>
        <v>0.0996087872404454</v>
      </c>
      <c r="AS78" s="60" t="n">
        <f aca="false">'Gmina Tczew'!Y95</f>
        <v>0</v>
      </c>
      <c r="AT78" s="62" t="n">
        <f aca="false">'Gmina Tczew'!Z95</f>
        <v>0</v>
      </c>
      <c r="AU78" s="61" t="n">
        <f aca="false">'Gmina Tczew'!W96</f>
        <v>0</v>
      </c>
      <c r="AV78" s="59" t="n">
        <f aca="false">'Gmina Tczew'!X96</f>
        <v>0</v>
      </c>
      <c r="AW78" s="60" t="n">
        <f aca="false">'Gmina Tczew'!Y96</f>
        <v>0</v>
      </c>
      <c r="AX78" s="62" t="n">
        <f aca="false">'Gmina Tczew'!Z96</f>
        <v>0</v>
      </c>
      <c r="AY78" s="61" t="n">
        <f aca="false">'Gmina Tczew'!W97</f>
        <v>0</v>
      </c>
      <c r="AZ78" s="59" t="n">
        <f aca="false">'Gmina Tczew'!X97</f>
        <v>0</v>
      </c>
      <c r="BA78" s="60" t="n">
        <f aca="false">'Gmina Tczew'!Y97</f>
        <v>0</v>
      </c>
      <c r="BB78" s="62" t="n">
        <f aca="false">'Gmina Tczew'!Z97</f>
        <v>0</v>
      </c>
      <c r="BC78" s="61" t="n">
        <f aca="false">'Gmina Tczew'!W98</f>
        <v>0</v>
      </c>
      <c r="BD78" s="59" t="n">
        <f aca="false">'Gmina Tczew'!X98</f>
        <v>0</v>
      </c>
      <c r="BE78" s="60" t="n">
        <f aca="false">'Gmina Tczew'!Y98</f>
        <v>0</v>
      </c>
      <c r="BF78" s="62" t="n">
        <f aca="false">'Gmina Tczew'!Z98</f>
        <v>0</v>
      </c>
      <c r="BG78" s="61" t="n">
        <f aca="false">'Gmina Tczew'!W99</f>
        <v>0</v>
      </c>
      <c r="BH78" s="59" t="n">
        <f aca="false">'Gmina Tczew'!X99</f>
        <v>0</v>
      </c>
      <c r="BI78" s="60" t="n">
        <f aca="false">'Gmina Tczew'!Y99</f>
        <v>0</v>
      </c>
      <c r="BJ78" s="62" t="n">
        <f aca="false">'Gmina Tczew'!Z99</f>
        <v>0</v>
      </c>
      <c r="BK78" s="61" t="n">
        <f aca="false">'Gmina Tczew'!W100</f>
        <v>0</v>
      </c>
      <c r="BL78" s="59" t="n">
        <f aca="false">'Gmina Tczew'!X100</f>
        <v>0</v>
      </c>
      <c r="BM78" s="60" t="n">
        <f aca="false">'Gmina Tczew'!Y100</f>
        <v>0</v>
      </c>
      <c r="BN78" s="62" t="n">
        <f aca="false">'Gmina Tczew'!Z100</f>
        <v>0</v>
      </c>
      <c r="BO78" s="61" t="n">
        <f aca="false">'Gmina Tczew'!W101</f>
        <v>0</v>
      </c>
      <c r="BP78" s="59" t="n">
        <f aca="false">'Gmina Tczew'!X101</f>
        <v>0</v>
      </c>
      <c r="BQ78" s="60" t="n">
        <f aca="false">'Gmina Tczew'!Y101</f>
        <v>0</v>
      </c>
      <c r="BR78" s="62" t="n">
        <f aca="false">'Gmina Tczew'!Z101</f>
        <v>0</v>
      </c>
      <c r="BS78" s="61" t="n">
        <f aca="false">'Gmina Tczew'!W102</f>
        <v>0</v>
      </c>
      <c r="BT78" s="59" t="n">
        <f aca="false">'Gmina Tczew'!X102</f>
        <v>0</v>
      </c>
      <c r="BU78" s="60" t="n">
        <f aca="false">'Gmina Tczew'!Y102</f>
        <v>0</v>
      </c>
      <c r="BV78" s="62" t="n">
        <f aca="false">'Gmina Tczew'!Z102</f>
        <v>0</v>
      </c>
      <c r="BW78" s="61" t="n">
        <f aca="false">'Gmina Tczew'!W103</f>
        <v>3.516</v>
      </c>
      <c r="BX78" s="59" t="n">
        <f aca="false">'Gmina Tczew'!X103</f>
        <v>0.529040024074631</v>
      </c>
      <c r="BY78" s="60" t="n">
        <f aca="false">'Gmina Tczew'!Y103</f>
        <v>965728.25</v>
      </c>
      <c r="BZ78" s="62" t="n">
        <f aca="false">'Gmina Tczew'!Z103</f>
        <v>0.322349547366148</v>
      </c>
      <c r="CA78" s="58" t="n">
        <f aca="false">SUM(O78,S78,W78,AA78,AE78,AI78,AM78,AQ78,AU78,AY78,BC78,BG78,BK78,BO78,BS78,BW78)</f>
        <v>6.646</v>
      </c>
      <c r="CB78" s="59" t="n">
        <f aca="false">SUM(P78,T78,X78,AB78,AF78,AJ78,AN78,AR78,AV78,AZ78,BD78,BH78,BL78,BP78,BT78,BX78)</f>
        <v>1</v>
      </c>
      <c r="CC78" s="60" t="n">
        <f aca="false">SUM(Q78,U78,Y78,AC78,AG78,AK78,AO78,AS78,AW78,BA78,BE78,BI78,BM78,BQ78,BU78,BY78)</f>
        <v>2995903.85</v>
      </c>
      <c r="CD78" s="59" t="n">
        <f aca="false">SUM(R78,V78,Z78,AD78,AH78,AL78,AP78,AT78,AX78,BB78,BF78,BJ78,BN78,BR78,BV78,BZ78)</f>
        <v>1</v>
      </c>
    </row>
    <row r="79" customFormat="false" ht="19.15" hidden="false" customHeight="true" outlineLevel="0" collapsed="false">
      <c r="E79" s="54"/>
      <c r="F79" s="54"/>
      <c r="G79" s="54"/>
      <c r="H79" s="114"/>
      <c r="I79" s="10" t="s">
        <v>85</v>
      </c>
      <c r="J79" s="33" t="n">
        <f aca="false">'Miasto Tczew'!$T$56</f>
        <v>3793926.66</v>
      </c>
      <c r="K79" s="115"/>
      <c r="M79" s="117"/>
      <c r="N79" s="57" t="s">
        <v>85</v>
      </c>
      <c r="O79" s="61" t="n">
        <f aca="false">'Miasto Tczew'!W88</f>
        <v>3.351</v>
      </c>
      <c r="P79" s="59" t="n">
        <f aca="false">'Miasto Tczew'!X88</f>
        <v>0.386416051660517</v>
      </c>
      <c r="Q79" s="60" t="n">
        <f aca="false">'Miasto Tczew'!Y88</f>
        <v>2905260.66</v>
      </c>
      <c r="R79" s="62" t="n">
        <f aca="false">'Miasto Tczew'!Z88</f>
        <v>0.878980800261605</v>
      </c>
      <c r="S79" s="61" t="n">
        <f aca="false">'Miasto Tczew'!W89</f>
        <v>0</v>
      </c>
      <c r="T79" s="59" t="n">
        <f aca="false">'Miasto Tczew'!X89</f>
        <v>0</v>
      </c>
      <c r="U79" s="60" t="n">
        <f aca="false">'Miasto Tczew'!Y89</f>
        <v>0</v>
      </c>
      <c r="V79" s="62" t="n">
        <f aca="false">'Miasto Tczew'!Z89</f>
        <v>0</v>
      </c>
      <c r="W79" s="61" t="n">
        <f aca="false">'Miasto Tczew'!W90</f>
        <v>0</v>
      </c>
      <c r="X79" s="59" t="n">
        <f aca="false">'Miasto Tczew'!X90</f>
        <v>0</v>
      </c>
      <c r="Y79" s="60" t="n">
        <f aca="false">'Miasto Tczew'!Y90</f>
        <v>0</v>
      </c>
      <c r="Z79" s="62" t="n">
        <f aca="false">'Miasto Tczew'!Z90</f>
        <v>0</v>
      </c>
      <c r="AA79" s="61" t="n">
        <f aca="false">'Miasto Tczew'!W91</f>
        <v>0</v>
      </c>
      <c r="AB79" s="59" t="n">
        <f aca="false">'Miasto Tczew'!X91</f>
        <v>0</v>
      </c>
      <c r="AC79" s="60" t="n">
        <f aca="false">'Miasto Tczew'!Y91</f>
        <v>0</v>
      </c>
      <c r="AD79" s="62" t="n">
        <f aca="false">'Miasto Tczew'!Z91</f>
        <v>0</v>
      </c>
      <c r="AE79" s="61" t="n">
        <f aca="false">'Miasto Tczew'!W92</f>
        <v>0</v>
      </c>
      <c r="AF79" s="59" t="n">
        <f aca="false">'Miasto Tczew'!X92</f>
        <v>0</v>
      </c>
      <c r="AG79" s="60" t="n">
        <f aca="false">'Miasto Tczew'!Y92</f>
        <v>0</v>
      </c>
      <c r="AH79" s="62" t="n">
        <f aca="false">'Miasto Tczew'!Z92</f>
        <v>0</v>
      </c>
      <c r="AI79" s="61" t="n">
        <f aca="false">'Miasto Tczew'!W93</f>
        <v>0</v>
      </c>
      <c r="AJ79" s="59" t="n">
        <f aca="false">'Miasto Tczew'!X93</f>
        <v>0</v>
      </c>
      <c r="AK79" s="60" t="n">
        <f aca="false">'Miasto Tczew'!Y93</f>
        <v>0</v>
      </c>
      <c r="AL79" s="62" t="n">
        <f aca="false">'Miasto Tczew'!Z93</f>
        <v>0</v>
      </c>
      <c r="AM79" s="61" t="n">
        <f aca="false">'Miasto Tczew'!W94</f>
        <v>0.49</v>
      </c>
      <c r="AN79" s="59" t="n">
        <f aca="false">'Miasto Tczew'!X94</f>
        <v>0.0565036900369004</v>
      </c>
      <c r="AO79" s="60" t="n">
        <f aca="false">'Miasto Tczew'!Y94</f>
        <v>0</v>
      </c>
      <c r="AP79" s="62" t="n">
        <f aca="false">'Miasto Tczew'!Z94</f>
        <v>0</v>
      </c>
      <c r="AQ79" s="61" t="n">
        <f aca="false">'Miasto Tczew'!W95</f>
        <v>2.897</v>
      </c>
      <c r="AR79" s="59" t="n">
        <f aca="false">'Miasto Tczew'!X95</f>
        <v>0.334063653136531</v>
      </c>
      <c r="AS79" s="60" t="n">
        <f aca="false">'Miasto Tczew'!Y95</f>
        <v>0</v>
      </c>
      <c r="AT79" s="62" t="n">
        <f aca="false">'Miasto Tczew'!Z95</f>
        <v>0</v>
      </c>
      <c r="AU79" s="61" t="n">
        <f aca="false">'Miasto Tczew'!W96</f>
        <v>0</v>
      </c>
      <c r="AV79" s="59" t="n">
        <f aca="false">'Miasto Tczew'!X96</f>
        <v>0</v>
      </c>
      <c r="AW79" s="60" t="n">
        <f aca="false">'Miasto Tczew'!Y96</f>
        <v>0</v>
      </c>
      <c r="AX79" s="62" t="n">
        <f aca="false">'Miasto Tczew'!Z96</f>
        <v>0</v>
      </c>
      <c r="AY79" s="61" t="n">
        <f aca="false">'Miasto Tczew'!W97</f>
        <v>0</v>
      </c>
      <c r="AZ79" s="59" t="n">
        <f aca="false">'Miasto Tczew'!X97</f>
        <v>0</v>
      </c>
      <c r="BA79" s="60" t="n">
        <f aca="false">'Miasto Tczew'!Y97</f>
        <v>0</v>
      </c>
      <c r="BB79" s="62" t="n">
        <f aca="false">'Miasto Tczew'!Z97</f>
        <v>0</v>
      </c>
      <c r="BC79" s="61" t="n">
        <f aca="false">'Miasto Tczew'!W98</f>
        <v>0</v>
      </c>
      <c r="BD79" s="59" t="n">
        <f aca="false">'Miasto Tczew'!X98</f>
        <v>0</v>
      </c>
      <c r="BE79" s="60" t="n">
        <f aca="false">'Miasto Tczew'!Y98</f>
        <v>0</v>
      </c>
      <c r="BF79" s="62" t="n">
        <f aca="false">'Miasto Tczew'!Z98</f>
        <v>0</v>
      </c>
      <c r="BG79" s="61" t="n">
        <f aca="false">'Miasto Tczew'!W99</f>
        <v>0</v>
      </c>
      <c r="BH79" s="59" t="n">
        <f aca="false">'Miasto Tczew'!X99</f>
        <v>0</v>
      </c>
      <c r="BI79" s="60" t="n">
        <f aca="false">'Miasto Tczew'!Y99</f>
        <v>0</v>
      </c>
      <c r="BJ79" s="62" t="n">
        <f aca="false">'Miasto Tczew'!Z99</f>
        <v>0</v>
      </c>
      <c r="BK79" s="61" t="n">
        <f aca="false">'Miasto Tczew'!W100</f>
        <v>0</v>
      </c>
      <c r="BL79" s="59" t="n">
        <f aca="false">'Miasto Tczew'!X100</f>
        <v>0</v>
      </c>
      <c r="BM79" s="60" t="n">
        <f aca="false">'Miasto Tczew'!Y100</f>
        <v>0</v>
      </c>
      <c r="BN79" s="62" t="n">
        <f aca="false">'Miasto Tczew'!Z100</f>
        <v>0</v>
      </c>
      <c r="BO79" s="61" t="n">
        <f aca="false">'Miasto Tczew'!W101</f>
        <v>0</v>
      </c>
      <c r="BP79" s="59" t="n">
        <f aca="false">'Miasto Tczew'!X101</f>
        <v>0</v>
      </c>
      <c r="BQ79" s="60" t="n">
        <f aca="false">'Miasto Tczew'!Y101</f>
        <v>0</v>
      </c>
      <c r="BR79" s="62" t="n">
        <f aca="false">'Miasto Tczew'!Z101</f>
        <v>0</v>
      </c>
      <c r="BS79" s="61" t="n">
        <f aca="false">'Miasto Tczew'!W102</f>
        <v>0</v>
      </c>
      <c r="BT79" s="59" t="n">
        <f aca="false">'Miasto Tczew'!X102</f>
        <v>0</v>
      </c>
      <c r="BU79" s="60" t="n">
        <f aca="false">'Miasto Tczew'!Y102</f>
        <v>0</v>
      </c>
      <c r="BV79" s="62" t="n">
        <f aca="false">'Miasto Tczew'!Z102</f>
        <v>0</v>
      </c>
      <c r="BW79" s="61" t="n">
        <f aca="false">'Miasto Tczew'!W103</f>
        <v>1.934</v>
      </c>
      <c r="BX79" s="59" t="n">
        <f aca="false">'Miasto Tczew'!X103</f>
        <v>0.223016605166052</v>
      </c>
      <c r="BY79" s="60" t="n">
        <f aca="false">'Miasto Tczew'!Y103</f>
        <v>400000</v>
      </c>
      <c r="BZ79" s="62" t="n">
        <f aca="false">'Miasto Tczew'!Z103</f>
        <v>0.121019199738395</v>
      </c>
      <c r="CA79" s="58" t="n">
        <f aca="false">SUM(O79,S79,W79,AA79,AE79,AI79,AM79,AQ79,AU79,AY79,BC79,BG79,BK79,BO79,BS79,BW79)</f>
        <v>8.672</v>
      </c>
      <c r="CB79" s="59" t="n">
        <f aca="false">SUM(P79,T79,X79,AB79,AF79,AJ79,AN79,AR79,AV79,AZ79,BD79,BH79,BL79,BP79,BT79,BX79)</f>
        <v>1</v>
      </c>
      <c r="CC79" s="60" t="n">
        <f aca="false">SUM(Q79,U79,Y79,AC79,AG79,AK79,AO79,AS79,AW79,BA79,BE79,BI79,BM79,BQ79,BU79,BY79)</f>
        <v>3305260.66</v>
      </c>
      <c r="CD79" s="59" t="n">
        <f aca="false">SUM(R79,V79,Z79,AD79,AH79,AL79,AP79,AT79,AX79,BB79,BF79,BJ79,BN79,BR79,BV79,BZ79)</f>
        <v>1</v>
      </c>
    </row>
    <row r="80" customFormat="false" ht="19.15" hidden="false" customHeight="true" outlineLevel="0" collapsed="false">
      <c r="E80" s="54"/>
      <c r="F80" s="54"/>
      <c r="G80" s="54"/>
      <c r="H80" s="114"/>
      <c r="I80" s="10" t="s">
        <v>86</v>
      </c>
      <c r="J80" s="33" t="n">
        <f aca="false">'Gmina Subkowy'!$T$56</f>
        <v>37892.99</v>
      </c>
      <c r="K80" s="115"/>
      <c r="M80" s="117"/>
      <c r="N80" s="57" t="s">
        <v>86</v>
      </c>
      <c r="O80" s="61" t="n">
        <f aca="false">'Gmina Subkowy'!W88</f>
        <v>0</v>
      </c>
      <c r="P80" s="59" t="n">
        <f aca="false">'Gmina Subkowy'!X88</f>
        <v>0</v>
      </c>
      <c r="Q80" s="60" t="n">
        <f aca="false">'Gmina Subkowy'!Y88</f>
        <v>0</v>
      </c>
      <c r="R80" s="62" t="n">
        <f aca="false">'Gmina Subkowy'!Z88</f>
        <v>0</v>
      </c>
      <c r="S80" s="61" t="n">
        <f aca="false">'Gmina Subkowy'!W89</f>
        <v>0</v>
      </c>
      <c r="T80" s="59" t="n">
        <f aca="false">'Gmina Subkowy'!X89</f>
        <v>0</v>
      </c>
      <c r="U80" s="60" t="n">
        <f aca="false">'Gmina Subkowy'!Y89</f>
        <v>0</v>
      </c>
      <c r="V80" s="62" t="n">
        <f aca="false">'Gmina Subkowy'!Z89</f>
        <v>0</v>
      </c>
      <c r="W80" s="61" t="n">
        <f aca="false">'Gmina Subkowy'!W90</f>
        <v>0</v>
      </c>
      <c r="X80" s="59" t="n">
        <f aca="false">'Gmina Subkowy'!X90</f>
        <v>0</v>
      </c>
      <c r="Y80" s="60" t="n">
        <f aca="false">'Gmina Subkowy'!Y90</f>
        <v>0</v>
      </c>
      <c r="Z80" s="62" t="n">
        <f aca="false">'Gmina Subkowy'!Z90</f>
        <v>0</v>
      </c>
      <c r="AA80" s="61" t="n">
        <f aca="false">'Gmina Subkowy'!W91</f>
        <v>0</v>
      </c>
      <c r="AB80" s="59" t="n">
        <f aca="false">'Gmina Subkowy'!X91</f>
        <v>0</v>
      </c>
      <c r="AC80" s="60" t="n">
        <f aca="false">'Gmina Subkowy'!Y91</f>
        <v>0</v>
      </c>
      <c r="AD80" s="62" t="n">
        <f aca="false">'Gmina Subkowy'!Z91</f>
        <v>0</v>
      </c>
      <c r="AE80" s="61" t="n">
        <f aca="false">'Gmina Subkowy'!W92</f>
        <v>0</v>
      </c>
      <c r="AF80" s="59" t="n">
        <f aca="false">'Gmina Subkowy'!X92</f>
        <v>0</v>
      </c>
      <c r="AG80" s="60" t="n">
        <f aca="false">'Gmina Subkowy'!Y92</f>
        <v>0</v>
      </c>
      <c r="AH80" s="62" t="n">
        <f aca="false">'Gmina Subkowy'!Z92</f>
        <v>0</v>
      </c>
      <c r="AI80" s="61" t="n">
        <f aca="false">'Gmina Subkowy'!W93</f>
        <v>0</v>
      </c>
      <c r="AJ80" s="59" t="n">
        <f aca="false">'Gmina Subkowy'!X93</f>
        <v>0</v>
      </c>
      <c r="AK80" s="60" t="n">
        <f aca="false">'Gmina Subkowy'!Y93</f>
        <v>0</v>
      </c>
      <c r="AL80" s="62" t="n">
        <f aca="false">'Gmina Subkowy'!Z93</f>
        <v>0</v>
      </c>
      <c r="AM80" s="61" t="n">
        <f aca="false">'Gmina Subkowy'!W94</f>
        <v>0</v>
      </c>
      <c r="AN80" s="59" t="n">
        <f aca="false">'Gmina Subkowy'!X94</f>
        <v>0</v>
      </c>
      <c r="AO80" s="60" t="n">
        <f aca="false">'Gmina Subkowy'!Y94</f>
        <v>0</v>
      </c>
      <c r="AP80" s="62" t="n">
        <f aca="false">'Gmina Subkowy'!Z94</f>
        <v>0</v>
      </c>
      <c r="AQ80" s="61" t="n">
        <f aca="false">'Gmina Subkowy'!W95</f>
        <v>0</v>
      </c>
      <c r="AR80" s="59" t="n">
        <f aca="false">'Gmina Subkowy'!X95</f>
        <v>0</v>
      </c>
      <c r="AS80" s="60" t="n">
        <f aca="false">'Gmina Subkowy'!Y95</f>
        <v>0</v>
      </c>
      <c r="AT80" s="62" t="n">
        <f aca="false">'Gmina Subkowy'!Z95</f>
        <v>0</v>
      </c>
      <c r="AU80" s="61" t="n">
        <f aca="false">'Gmina Subkowy'!W96</f>
        <v>0</v>
      </c>
      <c r="AV80" s="59" t="n">
        <f aca="false">'Gmina Subkowy'!X96</f>
        <v>0</v>
      </c>
      <c r="AW80" s="60" t="n">
        <f aca="false">'Gmina Subkowy'!Y96</f>
        <v>0</v>
      </c>
      <c r="AX80" s="62" t="n">
        <f aca="false">'Gmina Subkowy'!Z96</f>
        <v>0</v>
      </c>
      <c r="AY80" s="61" t="n">
        <f aca="false">'Gmina Subkowy'!W97</f>
        <v>0</v>
      </c>
      <c r="AZ80" s="59" t="n">
        <f aca="false">'Gmina Subkowy'!X97</f>
        <v>0</v>
      </c>
      <c r="BA80" s="60" t="n">
        <f aca="false">'Gmina Subkowy'!Y97</f>
        <v>0</v>
      </c>
      <c r="BB80" s="62" t="n">
        <f aca="false">'Gmina Subkowy'!Z97</f>
        <v>0</v>
      </c>
      <c r="BC80" s="61" t="n">
        <f aca="false">'Gmina Subkowy'!W98</f>
        <v>0</v>
      </c>
      <c r="BD80" s="59" t="n">
        <f aca="false">'Gmina Subkowy'!X98</f>
        <v>0</v>
      </c>
      <c r="BE80" s="60" t="n">
        <f aca="false">'Gmina Subkowy'!Y98</f>
        <v>0</v>
      </c>
      <c r="BF80" s="62" t="n">
        <f aca="false">'Gmina Subkowy'!Z98</f>
        <v>0</v>
      </c>
      <c r="BG80" s="61" t="n">
        <f aca="false">'Gmina Subkowy'!W99</f>
        <v>0</v>
      </c>
      <c r="BH80" s="59" t="n">
        <f aca="false">'Gmina Subkowy'!X99</f>
        <v>0</v>
      </c>
      <c r="BI80" s="60" t="n">
        <f aca="false">'Gmina Subkowy'!Y99</f>
        <v>0</v>
      </c>
      <c r="BJ80" s="62" t="n">
        <f aca="false">'Gmina Subkowy'!Z99</f>
        <v>0</v>
      </c>
      <c r="BK80" s="61" t="n">
        <f aca="false">'Gmina Subkowy'!W100</f>
        <v>0</v>
      </c>
      <c r="BL80" s="59" t="n">
        <f aca="false">'Gmina Subkowy'!X100</f>
        <v>0</v>
      </c>
      <c r="BM80" s="60" t="n">
        <f aca="false">'Gmina Subkowy'!Y100</f>
        <v>0</v>
      </c>
      <c r="BN80" s="62" t="n">
        <f aca="false">'Gmina Subkowy'!Z100</f>
        <v>0</v>
      </c>
      <c r="BO80" s="61" t="n">
        <f aca="false">'Gmina Subkowy'!W101</f>
        <v>0</v>
      </c>
      <c r="BP80" s="59" t="n">
        <f aca="false">'Gmina Subkowy'!X101</f>
        <v>0</v>
      </c>
      <c r="BQ80" s="60" t="n">
        <f aca="false">'Gmina Subkowy'!Y101</f>
        <v>0</v>
      </c>
      <c r="BR80" s="62" t="n">
        <f aca="false">'Gmina Subkowy'!Z101</f>
        <v>0</v>
      </c>
      <c r="BS80" s="61" t="n">
        <f aca="false">'Gmina Subkowy'!W102</f>
        <v>0</v>
      </c>
      <c r="BT80" s="59" t="n">
        <f aca="false">'Gmina Subkowy'!X102</f>
        <v>0</v>
      </c>
      <c r="BU80" s="60" t="n">
        <f aca="false">'Gmina Subkowy'!Y102</f>
        <v>0</v>
      </c>
      <c r="BV80" s="62" t="n">
        <f aca="false">'Gmina Subkowy'!Z102</f>
        <v>0</v>
      </c>
      <c r="BW80" s="61" t="n">
        <f aca="false">'Gmina Subkowy'!W103</f>
        <v>9.67</v>
      </c>
      <c r="BX80" s="59" t="n">
        <f aca="false">'Gmina Subkowy'!X103</f>
        <v>1</v>
      </c>
      <c r="BY80" s="60" t="n">
        <f aca="false">'Gmina Subkowy'!Y103</f>
        <v>0</v>
      </c>
      <c r="BZ80" s="62" t="n">
        <f aca="false">'Gmina Subkowy'!Z103</f>
        <v>0</v>
      </c>
      <c r="CA80" s="58" t="n">
        <f aca="false">SUM(O80,S80,W80,AA80,AE80,AI80,AM80,AQ80,AU80,AY80,BC80,BG80,BK80,BO80,BS80,BW80)</f>
        <v>9.67</v>
      </c>
      <c r="CB80" s="59" t="n">
        <f aca="false">SUM(P80,T80,X80,AB80,AF80,AJ80,AN80,AR80,AV80,AZ80,BD80,BH80,BL80,BP80,BT80,BX80)</f>
        <v>1</v>
      </c>
      <c r="CC80" s="60" t="n">
        <f aca="false">SUM(Q80,U80,Y80,AC80,AG80,AK80,AO80,AS80,AW80,BA80,BE80,BI80,BM80,BQ80,BU80,BY80)</f>
        <v>0</v>
      </c>
      <c r="CD80" s="59" t="n">
        <f aca="false">SUM(R80,V80,Z80,AD80,AH80,AL80,AP80,AT80,AX80,BB80,BF80,BJ80,BN80,BR80,BV80,BZ80)</f>
        <v>0</v>
      </c>
    </row>
    <row r="81" customFormat="false" ht="19.15" hidden="false" customHeight="true" outlineLevel="0" collapsed="false">
      <c r="E81" s="54"/>
      <c r="F81" s="54"/>
      <c r="G81" s="54"/>
      <c r="H81" s="114"/>
      <c r="I81" s="10" t="s">
        <v>87</v>
      </c>
      <c r="J81" s="33" t="n">
        <f aca="false">'Gmina Pelplin'!T56</f>
        <v>820450.12</v>
      </c>
      <c r="K81" s="115"/>
      <c r="M81" s="117"/>
      <c r="N81" s="57" t="s">
        <v>87</v>
      </c>
      <c r="O81" s="61" t="n">
        <f aca="false">'Gmina Pelplin'!W88</f>
        <v>0</v>
      </c>
      <c r="P81" s="59" t="n">
        <f aca="false">'Gmina Pelplin'!X88</f>
        <v>0</v>
      </c>
      <c r="Q81" s="60" t="n">
        <f aca="false">'Gmina Pelplin'!Y88</f>
        <v>0</v>
      </c>
      <c r="R81" s="62" t="n">
        <f aca="false">'Gmina Pelplin'!Z88</f>
        <v>0</v>
      </c>
      <c r="S81" s="61" t="n">
        <f aca="false">'Gmina Pelplin'!W89</f>
        <v>0</v>
      </c>
      <c r="T81" s="59" t="n">
        <f aca="false">'Gmina Pelplin'!X89</f>
        <v>0</v>
      </c>
      <c r="U81" s="60" t="n">
        <f aca="false">'Gmina Pelplin'!Y89</f>
        <v>0</v>
      </c>
      <c r="V81" s="62" t="n">
        <f aca="false">'Gmina Pelplin'!Z89</f>
        <v>0</v>
      </c>
      <c r="W81" s="61" t="n">
        <f aca="false">'Gmina Pelplin'!W90</f>
        <v>0</v>
      </c>
      <c r="X81" s="59" t="n">
        <f aca="false">'Gmina Pelplin'!X90</f>
        <v>0</v>
      </c>
      <c r="Y81" s="60" t="n">
        <f aca="false">'Gmina Pelplin'!Y90</f>
        <v>0</v>
      </c>
      <c r="Z81" s="62" t="n">
        <f aca="false">'Gmina Pelplin'!Z90</f>
        <v>0</v>
      </c>
      <c r="AA81" s="61" t="n">
        <f aca="false">'Gmina Pelplin'!W91</f>
        <v>0</v>
      </c>
      <c r="AB81" s="59" t="n">
        <f aca="false">'Gmina Pelplin'!X91</f>
        <v>0</v>
      </c>
      <c r="AC81" s="60" t="n">
        <f aca="false">'Gmina Pelplin'!Y91</f>
        <v>0</v>
      </c>
      <c r="AD81" s="62" t="n">
        <f aca="false">'Gmina Pelplin'!Z91</f>
        <v>0</v>
      </c>
      <c r="AE81" s="61" t="n">
        <f aca="false">'Gmina Pelplin'!W92</f>
        <v>0</v>
      </c>
      <c r="AF81" s="59" t="n">
        <f aca="false">'Gmina Pelplin'!X92</f>
        <v>0</v>
      </c>
      <c r="AG81" s="60" t="n">
        <f aca="false">'Gmina Pelplin'!Y92</f>
        <v>0</v>
      </c>
      <c r="AH81" s="62" t="n">
        <f aca="false">'Gmina Pelplin'!Z92</f>
        <v>0</v>
      </c>
      <c r="AI81" s="61" t="n">
        <f aca="false">'Gmina Pelplin'!W93</f>
        <v>0</v>
      </c>
      <c r="AJ81" s="59" t="n">
        <f aca="false">'Gmina Pelplin'!X93</f>
        <v>0</v>
      </c>
      <c r="AK81" s="60" t="n">
        <f aca="false">'Gmina Pelplin'!Y93</f>
        <v>0</v>
      </c>
      <c r="AL81" s="62" t="n">
        <f aca="false">'Gmina Pelplin'!Z93</f>
        <v>0</v>
      </c>
      <c r="AM81" s="61" t="n">
        <f aca="false">'Gmina Pelplin'!W94</f>
        <v>0</v>
      </c>
      <c r="AN81" s="59" t="n">
        <f aca="false">'Gmina Pelplin'!X94</f>
        <v>0</v>
      </c>
      <c r="AO81" s="60" t="n">
        <f aca="false">'Gmina Pelplin'!Y94</f>
        <v>0</v>
      </c>
      <c r="AP81" s="62" t="n">
        <f aca="false">'Gmina Pelplin'!Z94</f>
        <v>0</v>
      </c>
      <c r="AQ81" s="61" t="n">
        <f aca="false">'Gmina Pelplin'!W95</f>
        <v>6.5</v>
      </c>
      <c r="AR81" s="59" t="n">
        <f aca="false">'Gmina Pelplin'!X95</f>
        <v>0.866666666666667</v>
      </c>
      <c r="AS81" s="60" t="n">
        <f aca="false">'Gmina Pelplin'!Y95</f>
        <v>0</v>
      </c>
      <c r="AT81" s="62" t="n">
        <f aca="false">'Gmina Pelplin'!Z95</f>
        <v>0</v>
      </c>
      <c r="AU81" s="61" t="n">
        <f aca="false">'Gmina Pelplin'!W96</f>
        <v>0</v>
      </c>
      <c r="AV81" s="59" t="n">
        <f aca="false">'Gmina Pelplin'!X96</f>
        <v>0</v>
      </c>
      <c r="AW81" s="60" t="n">
        <f aca="false">'Gmina Pelplin'!Y96</f>
        <v>0</v>
      </c>
      <c r="AX81" s="62" t="n">
        <f aca="false">'Gmina Pelplin'!Z96</f>
        <v>0</v>
      </c>
      <c r="AY81" s="61" t="n">
        <f aca="false">'Gmina Pelplin'!W97</f>
        <v>0</v>
      </c>
      <c r="AZ81" s="59" t="n">
        <f aca="false">'Gmina Pelplin'!X97</f>
        <v>0</v>
      </c>
      <c r="BA81" s="60" t="n">
        <f aca="false">'Gmina Pelplin'!Y97</f>
        <v>0</v>
      </c>
      <c r="BB81" s="62" t="n">
        <f aca="false">'Gmina Pelplin'!Z97</f>
        <v>0</v>
      </c>
      <c r="BC81" s="61" t="n">
        <f aca="false">'Gmina Pelplin'!W98</f>
        <v>0</v>
      </c>
      <c r="BD81" s="59" t="n">
        <f aca="false">'Gmina Pelplin'!X98</f>
        <v>0</v>
      </c>
      <c r="BE81" s="60" t="n">
        <f aca="false">'Gmina Pelplin'!Y98</f>
        <v>0</v>
      </c>
      <c r="BF81" s="62" t="n">
        <f aca="false">'Gmina Pelplin'!Z98</f>
        <v>0</v>
      </c>
      <c r="BG81" s="61" t="n">
        <f aca="false">'Gmina Pelplin'!W99</f>
        <v>0</v>
      </c>
      <c r="BH81" s="59" t="n">
        <f aca="false">'Gmina Pelplin'!X99</f>
        <v>0</v>
      </c>
      <c r="BI81" s="60" t="n">
        <f aca="false">'Gmina Pelplin'!Y99</f>
        <v>0</v>
      </c>
      <c r="BJ81" s="62" t="n">
        <f aca="false">'Gmina Pelplin'!Z99</f>
        <v>0</v>
      </c>
      <c r="BK81" s="61" t="n">
        <f aca="false">'Gmina Pelplin'!W100</f>
        <v>0</v>
      </c>
      <c r="BL81" s="59" t="n">
        <f aca="false">'Gmina Pelplin'!X100</f>
        <v>0</v>
      </c>
      <c r="BM81" s="60" t="n">
        <f aca="false">'Gmina Pelplin'!Y100</f>
        <v>0</v>
      </c>
      <c r="BN81" s="62" t="n">
        <f aca="false">'Gmina Pelplin'!Z100</f>
        <v>0</v>
      </c>
      <c r="BO81" s="61" t="n">
        <f aca="false">'Gmina Pelplin'!W101</f>
        <v>0</v>
      </c>
      <c r="BP81" s="59" t="n">
        <f aca="false">'Gmina Pelplin'!X101</f>
        <v>0</v>
      </c>
      <c r="BQ81" s="60" t="n">
        <f aca="false">'Gmina Pelplin'!Y101</f>
        <v>0</v>
      </c>
      <c r="BR81" s="62" t="n">
        <f aca="false">'Gmina Pelplin'!Z101</f>
        <v>0</v>
      </c>
      <c r="BS81" s="61" t="n">
        <f aca="false">'Gmina Pelplin'!W102</f>
        <v>0</v>
      </c>
      <c r="BT81" s="59" t="n">
        <f aca="false">'Gmina Pelplin'!X102</f>
        <v>0</v>
      </c>
      <c r="BU81" s="60" t="n">
        <f aca="false">'Gmina Pelplin'!Y102</f>
        <v>0</v>
      </c>
      <c r="BV81" s="62" t="n">
        <f aca="false">'Gmina Pelplin'!Z102</f>
        <v>0</v>
      </c>
      <c r="BW81" s="61" t="n">
        <f aca="false">'Gmina Pelplin'!W103</f>
        <v>1</v>
      </c>
      <c r="BX81" s="59" t="n">
        <f aca="false">'Gmina Pelplin'!X103</f>
        <v>0.133333333333333</v>
      </c>
      <c r="BY81" s="60" t="n">
        <f aca="false">'Gmina Pelplin'!Y103</f>
        <v>207685.5</v>
      </c>
      <c r="BZ81" s="62" t="n">
        <f aca="false">'Gmina Pelplin'!Z103</f>
        <v>1</v>
      </c>
      <c r="CA81" s="58" t="n">
        <f aca="false">SUM(O81,S81,W81,AA81,AE81,AI81,AM81,AQ81,AU81,AY81,BC81,BG81,BK81,BO81,BS81,BW81)</f>
        <v>7.5</v>
      </c>
      <c r="CB81" s="59" t="n">
        <f aca="false">SUM(P81,T81,X81,AB81,AF81,AJ81,AN81,AR81,AV81,AZ81,BD81,BH81,BL81,BP81,BT81,BX81)</f>
        <v>1</v>
      </c>
      <c r="CC81" s="60" t="n">
        <f aca="false">SUM(Q81,U81,Y81,AC81,AG81,AK81,AO81,AS81,AW81,BA81,BE81,BI81,BM81,BQ81,BU81,BY81)</f>
        <v>207685.5</v>
      </c>
      <c r="CD81" s="59" t="n">
        <f aca="false">SUM(R81,V81,Z81,AD81,AH81,AL81,AP81,AT81,AX81,BB81,BF81,BJ81,BN81,BR81,BV81,BZ81)</f>
        <v>1</v>
      </c>
    </row>
    <row r="82" customFormat="false" ht="19.15" hidden="false" customHeight="true" outlineLevel="0" collapsed="false">
      <c r="E82" s="54"/>
      <c r="F82" s="54"/>
      <c r="G82" s="54"/>
      <c r="H82" s="114"/>
      <c r="I82" s="10" t="s">
        <v>88</v>
      </c>
      <c r="J82" s="33" t="n">
        <f aca="false">'Gmina Gniew'!T56</f>
        <v>541601.35</v>
      </c>
      <c r="K82" s="115"/>
      <c r="M82" s="117"/>
      <c r="N82" s="79" t="s">
        <v>88</v>
      </c>
      <c r="O82" s="61" t="n">
        <f aca="false">'Gmina Gniew'!W88</f>
        <v>0</v>
      </c>
      <c r="P82" s="59" t="n">
        <f aca="false">'Gmina Gniew'!X88</f>
        <v>0</v>
      </c>
      <c r="Q82" s="60" t="n">
        <f aca="false">'Gmina Gniew'!Y88</f>
        <v>0</v>
      </c>
      <c r="R82" s="62" t="n">
        <f aca="false">'Gmina Gniew'!Z88</f>
        <v>0</v>
      </c>
      <c r="S82" s="61" t="n">
        <f aca="false">'Gmina Gniew'!W89</f>
        <v>0</v>
      </c>
      <c r="T82" s="59" t="n">
        <f aca="false">'Gmina Gniew'!X89</f>
        <v>0</v>
      </c>
      <c r="U82" s="60" t="n">
        <f aca="false">'Gmina Gniew'!Y89</f>
        <v>0</v>
      </c>
      <c r="V82" s="62" t="n">
        <f aca="false">'Gmina Gniew'!Z89</f>
        <v>0</v>
      </c>
      <c r="W82" s="61" t="n">
        <f aca="false">'Gmina Gniew'!W90</f>
        <v>0</v>
      </c>
      <c r="X82" s="59" t="n">
        <f aca="false">'Gmina Gniew'!X90</f>
        <v>0</v>
      </c>
      <c r="Y82" s="60" t="n">
        <f aca="false">'Gmina Gniew'!Y90</f>
        <v>0</v>
      </c>
      <c r="Z82" s="62" t="n">
        <f aca="false">'Gmina Gniew'!Z90</f>
        <v>0</v>
      </c>
      <c r="AA82" s="61" t="n">
        <f aca="false">'Gmina Gniew'!W91</f>
        <v>0</v>
      </c>
      <c r="AB82" s="59" t="n">
        <f aca="false">'Gmina Gniew'!X91</f>
        <v>0</v>
      </c>
      <c r="AC82" s="60" t="n">
        <f aca="false">'Gmina Gniew'!Y91</f>
        <v>0</v>
      </c>
      <c r="AD82" s="62" t="n">
        <f aca="false">'Gmina Gniew'!Z91</f>
        <v>0</v>
      </c>
      <c r="AE82" s="61" t="n">
        <f aca="false">'Gmina Gniew'!W92</f>
        <v>0</v>
      </c>
      <c r="AF82" s="59" t="n">
        <f aca="false">'Gmina Gniew'!X92</f>
        <v>0</v>
      </c>
      <c r="AG82" s="60" t="n">
        <f aca="false">'Gmina Gniew'!Y92</f>
        <v>0</v>
      </c>
      <c r="AH82" s="62" t="n">
        <f aca="false">'Gmina Gniew'!Z92</f>
        <v>0</v>
      </c>
      <c r="AI82" s="61" t="n">
        <f aca="false">'Gmina Gniew'!W93</f>
        <v>0</v>
      </c>
      <c r="AJ82" s="59" t="n">
        <f aca="false">'Gmina Gniew'!X93</f>
        <v>0</v>
      </c>
      <c r="AK82" s="60" t="n">
        <f aca="false">'Gmina Gniew'!Y93</f>
        <v>0</v>
      </c>
      <c r="AL82" s="62" t="n">
        <f aca="false">'Gmina Gniew'!Z93</f>
        <v>0</v>
      </c>
      <c r="AM82" s="61" t="n">
        <f aca="false">'Gmina Gniew'!W94</f>
        <v>0</v>
      </c>
      <c r="AN82" s="59" t="n">
        <f aca="false">'Gmina Gniew'!X94</f>
        <v>0</v>
      </c>
      <c r="AO82" s="60" t="n">
        <f aca="false">'Gmina Gniew'!Y94</f>
        <v>0</v>
      </c>
      <c r="AP82" s="62" t="n">
        <f aca="false">'Gmina Gniew'!Z94</f>
        <v>0</v>
      </c>
      <c r="AQ82" s="61" t="n">
        <f aca="false">'Gmina Gniew'!W95</f>
        <v>24.4</v>
      </c>
      <c r="AR82" s="59" t="n">
        <f aca="false">'Gmina Gniew'!X95</f>
        <v>0.713450292397661</v>
      </c>
      <c r="AS82" s="60" t="n">
        <f aca="false">'Gmina Gniew'!Y95</f>
        <v>0</v>
      </c>
      <c r="AT82" s="62" t="n">
        <f aca="false">'Gmina Gniew'!Z95</f>
        <v>0</v>
      </c>
      <c r="AU82" s="61" t="n">
        <f aca="false">'Gmina Gniew'!W96</f>
        <v>0</v>
      </c>
      <c r="AV82" s="59" t="n">
        <f aca="false">'Gmina Gniew'!X96</f>
        <v>0</v>
      </c>
      <c r="AW82" s="60" t="n">
        <f aca="false">'Gmina Gniew'!Y96</f>
        <v>0</v>
      </c>
      <c r="AX82" s="62" t="n">
        <f aca="false">'Gmina Gniew'!Z96</f>
        <v>0</v>
      </c>
      <c r="AY82" s="61" t="n">
        <f aca="false">'Gmina Gniew'!W97</f>
        <v>0</v>
      </c>
      <c r="AZ82" s="59" t="n">
        <f aca="false">'Gmina Gniew'!X97</f>
        <v>0</v>
      </c>
      <c r="BA82" s="60" t="n">
        <f aca="false">'Gmina Gniew'!Y97</f>
        <v>0</v>
      </c>
      <c r="BB82" s="62" t="n">
        <f aca="false">'Gmina Gniew'!Z97</f>
        <v>0</v>
      </c>
      <c r="BC82" s="61" t="n">
        <f aca="false">'Gmina Gniew'!W98</f>
        <v>0</v>
      </c>
      <c r="BD82" s="59" t="n">
        <f aca="false">'Gmina Gniew'!X98</f>
        <v>0</v>
      </c>
      <c r="BE82" s="60" t="n">
        <f aca="false">'Gmina Gniew'!Y98</f>
        <v>0</v>
      </c>
      <c r="BF82" s="62" t="n">
        <f aca="false">'Gmina Gniew'!Z98</f>
        <v>0</v>
      </c>
      <c r="BG82" s="61" t="n">
        <f aca="false">'Gmina Gniew'!W99</f>
        <v>0</v>
      </c>
      <c r="BH82" s="59" t="n">
        <f aca="false">'Gmina Gniew'!X99</f>
        <v>0</v>
      </c>
      <c r="BI82" s="60" t="n">
        <f aca="false">'Gmina Gniew'!Y99</f>
        <v>0</v>
      </c>
      <c r="BJ82" s="62" t="n">
        <f aca="false">'Gmina Gniew'!Z99</f>
        <v>0</v>
      </c>
      <c r="BK82" s="61" t="n">
        <f aca="false">'Gmina Gniew'!W100</f>
        <v>0.4</v>
      </c>
      <c r="BL82" s="59" t="n">
        <f aca="false">'Gmina Gniew'!X100</f>
        <v>0.0116959064327485</v>
      </c>
      <c r="BM82" s="60" t="n">
        <f aca="false">'Gmina Gniew'!Y100</f>
        <v>0</v>
      </c>
      <c r="BN82" s="62" t="n">
        <f aca="false">'Gmina Gniew'!Z100</f>
        <v>0</v>
      </c>
      <c r="BO82" s="61" t="n">
        <f aca="false">'Gmina Gniew'!W101</f>
        <v>0</v>
      </c>
      <c r="BP82" s="59" t="n">
        <f aca="false">'Gmina Gniew'!X101</f>
        <v>0</v>
      </c>
      <c r="BQ82" s="60" t="n">
        <f aca="false">'Gmina Gniew'!Y101</f>
        <v>0</v>
      </c>
      <c r="BR82" s="62" t="n">
        <f aca="false">'Gmina Gniew'!Z101</f>
        <v>0</v>
      </c>
      <c r="BS82" s="61" t="n">
        <f aca="false">'Gmina Gniew'!W102</f>
        <v>2.7</v>
      </c>
      <c r="BT82" s="59" t="n">
        <f aca="false">'Gmina Gniew'!X102</f>
        <v>0.0789473684210526</v>
      </c>
      <c r="BU82" s="60" t="n">
        <f aca="false">'Gmina Gniew'!Y102</f>
        <v>0</v>
      </c>
      <c r="BV82" s="62" t="n">
        <f aca="false">'Gmina Gniew'!Z102</f>
        <v>0</v>
      </c>
      <c r="BW82" s="61" t="n">
        <f aca="false">'Gmina Gniew'!W103</f>
        <v>6.7</v>
      </c>
      <c r="BX82" s="59" t="n">
        <f aca="false">'Gmina Gniew'!X103</f>
        <v>0.195906432748538</v>
      </c>
      <c r="BY82" s="60" t="n">
        <f aca="false">'Gmina Gniew'!Y103</f>
        <v>0</v>
      </c>
      <c r="BZ82" s="62" t="n">
        <f aca="false">'Gmina Gniew'!Z103</f>
        <v>0</v>
      </c>
      <c r="CA82" s="58" t="n">
        <f aca="false">SUM(O82,S82,W82,AA82,AE82,AI82,AM82,AQ82,AU82,AY82,BC82,BG82,BK82,BO82,BS82,BW82)</f>
        <v>34.2</v>
      </c>
      <c r="CB82" s="59" t="n">
        <f aca="false">SUM(P82,T82,X82,AB82,AF82,AJ82,AN82,AR82,AV82,AZ82,BD82,BH82,BL82,BP82,BT82,BX82)</f>
        <v>1</v>
      </c>
      <c r="CC82" s="60" t="n">
        <f aca="false">SUM(Q82,U82,Y82,AC82,AG82,AK82,AO82,AS82,AW82,BA82,BE82,BI82,BM82,BQ82,BU82,BY82)</f>
        <v>0</v>
      </c>
      <c r="CD82" s="59" t="n">
        <f aca="false">SUM(R82,V82,Z82,AD82,AH82,AL82,AP82,AT82,AX82,BB82,BF82,BJ82,BN82,BR82,BV82,BZ82)</f>
        <v>0</v>
      </c>
    </row>
    <row r="83" customFormat="false" ht="15" hidden="false" customHeight="false" outlineLevel="0" collapsed="false">
      <c r="H83" s="39"/>
      <c r="I83" s="39"/>
      <c r="J83" s="39"/>
      <c r="K83" s="39"/>
      <c r="M83" s="64"/>
      <c r="N83" s="113"/>
      <c r="O83" s="66"/>
      <c r="P83" s="67"/>
      <c r="Q83" s="68"/>
      <c r="R83" s="69"/>
      <c r="S83" s="66"/>
      <c r="T83" s="67"/>
      <c r="U83" s="68"/>
      <c r="V83" s="69"/>
      <c r="W83" s="66"/>
      <c r="X83" s="67"/>
      <c r="Y83" s="68"/>
      <c r="Z83" s="69"/>
      <c r="AA83" s="66"/>
      <c r="AB83" s="67"/>
      <c r="AC83" s="68"/>
      <c r="AD83" s="69"/>
      <c r="AE83" s="66"/>
      <c r="AF83" s="67"/>
      <c r="AG83" s="68"/>
      <c r="AH83" s="69"/>
      <c r="AI83" s="66"/>
      <c r="AJ83" s="67"/>
      <c r="AK83" s="68"/>
      <c r="AL83" s="69"/>
      <c r="AM83" s="66"/>
      <c r="AN83" s="67"/>
      <c r="AO83" s="68"/>
      <c r="AP83" s="69"/>
      <c r="AQ83" s="66"/>
      <c r="AR83" s="67"/>
      <c r="AS83" s="68"/>
      <c r="AT83" s="69"/>
      <c r="AU83" s="66"/>
      <c r="AV83" s="67"/>
      <c r="AW83" s="68"/>
      <c r="AX83" s="69"/>
      <c r="AY83" s="66"/>
      <c r="AZ83" s="67"/>
      <c r="BA83" s="68"/>
      <c r="BB83" s="69"/>
      <c r="BC83" s="66"/>
      <c r="BD83" s="67"/>
      <c r="BE83" s="68"/>
      <c r="BF83" s="69"/>
      <c r="BG83" s="66"/>
      <c r="BH83" s="67"/>
      <c r="BI83" s="68"/>
      <c r="BJ83" s="69"/>
      <c r="BK83" s="66"/>
      <c r="BL83" s="67"/>
      <c r="BM83" s="68"/>
      <c r="BN83" s="69"/>
      <c r="BO83" s="66"/>
      <c r="BP83" s="67"/>
      <c r="BQ83" s="68"/>
      <c r="BR83" s="69"/>
      <c r="BS83" s="66"/>
      <c r="BT83" s="67"/>
      <c r="BU83" s="68"/>
      <c r="BV83" s="69"/>
      <c r="BW83" s="66"/>
      <c r="BX83" s="67"/>
      <c r="BY83" s="68"/>
      <c r="BZ83" s="69"/>
      <c r="CA83" s="66"/>
      <c r="CB83" s="67"/>
      <c r="CC83" s="68"/>
      <c r="CD83" s="69"/>
    </row>
    <row r="84" customFormat="false" ht="14.25" hidden="false" customHeight="true" outlineLevel="0" collapsed="false">
      <c r="E84" s="54"/>
      <c r="F84" s="54"/>
      <c r="H84" s="114" t="s">
        <v>17</v>
      </c>
      <c r="I84" s="10" t="s">
        <v>89</v>
      </c>
      <c r="J84" s="33" t="n">
        <f aca="false">'Gmina Miłoradz'!$T$56</f>
        <v>1093597.19</v>
      </c>
      <c r="K84" s="115" t="n">
        <f aca="false">SUM(J84:J89)</f>
        <v>14923209.93</v>
      </c>
      <c r="M84" s="117" t="s">
        <v>17</v>
      </c>
      <c r="N84" s="72" t="s">
        <v>89</v>
      </c>
      <c r="O84" s="61" t="n">
        <f aca="false">'Gmina Miłoradz'!W88</f>
        <v>0</v>
      </c>
      <c r="P84" s="59" t="n">
        <f aca="false">'Gmina Miłoradz'!X88</f>
        <v>0</v>
      </c>
      <c r="Q84" s="60" t="n">
        <f aca="false">'Gmina Miłoradz'!Y88</f>
        <v>0</v>
      </c>
      <c r="R84" s="62" t="n">
        <f aca="false">'Gmina Miłoradz'!Z88</f>
        <v>0</v>
      </c>
      <c r="S84" s="61" t="n">
        <f aca="false">'Gmina Miłoradz'!W89</f>
        <v>0</v>
      </c>
      <c r="T84" s="59" t="n">
        <f aca="false">'Gmina Miłoradz'!X89</f>
        <v>0</v>
      </c>
      <c r="U84" s="60" t="n">
        <f aca="false">'Gmina Miłoradz'!Y89</f>
        <v>0</v>
      </c>
      <c r="V84" s="62" t="n">
        <f aca="false">'Gmina Miłoradz'!Z89</f>
        <v>0</v>
      </c>
      <c r="W84" s="61" t="n">
        <f aca="false">'Gmina Miłoradz'!W90</f>
        <v>0</v>
      </c>
      <c r="X84" s="59" t="n">
        <f aca="false">'Gmina Miłoradz'!X90</f>
        <v>0</v>
      </c>
      <c r="Y84" s="60" t="n">
        <f aca="false">'Gmina Miłoradz'!Y90</f>
        <v>0</v>
      </c>
      <c r="Z84" s="62" t="n">
        <f aca="false">'Gmina Miłoradz'!Z90</f>
        <v>0</v>
      </c>
      <c r="AA84" s="61" t="n">
        <f aca="false">'Gmina Miłoradz'!W91</f>
        <v>0</v>
      </c>
      <c r="AB84" s="59" t="n">
        <f aca="false">'Gmina Miłoradz'!X91</f>
        <v>0</v>
      </c>
      <c r="AC84" s="60" t="n">
        <f aca="false">'Gmina Miłoradz'!Y91</f>
        <v>0</v>
      </c>
      <c r="AD84" s="62" t="n">
        <f aca="false">'Gmina Miłoradz'!Z91</f>
        <v>0</v>
      </c>
      <c r="AE84" s="61" t="n">
        <f aca="false">'Gmina Miłoradz'!W92</f>
        <v>0</v>
      </c>
      <c r="AF84" s="59" t="n">
        <f aca="false">'Gmina Miłoradz'!X92</f>
        <v>0</v>
      </c>
      <c r="AG84" s="60" t="n">
        <f aca="false">'Gmina Miłoradz'!Y92</f>
        <v>0</v>
      </c>
      <c r="AH84" s="62" t="n">
        <f aca="false">'Gmina Miłoradz'!Z92</f>
        <v>0</v>
      </c>
      <c r="AI84" s="61" t="n">
        <f aca="false">'Gmina Miłoradz'!W93</f>
        <v>0</v>
      </c>
      <c r="AJ84" s="59" t="n">
        <f aca="false">'Gmina Miłoradz'!X93</f>
        <v>0</v>
      </c>
      <c r="AK84" s="60" t="n">
        <f aca="false">'Gmina Miłoradz'!Y93</f>
        <v>0</v>
      </c>
      <c r="AL84" s="62" t="n">
        <f aca="false">'Gmina Miłoradz'!Z93</f>
        <v>0</v>
      </c>
      <c r="AM84" s="61" t="n">
        <f aca="false">'Gmina Miłoradz'!W94</f>
        <v>0</v>
      </c>
      <c r="AN84" s="59" t="n">
        <f aca="false">'Gmina Miłoradz'!X94</f>
        <v>0</v>
      </c>
      <c r="AO84" s="60" t="n">
        <f aca="false">'Gmina Miłoradz'!Y94</f>
        <v>0</v>
      </c>
      <c r="AP84" s="62" t="n">
        <f aca="false">'Gmina Miłoradz'!Z94</f>
        <v>0</v>
      </c>
      <c r="AQ84" s="61" t="n">
        <f aca="false">'Gmina Miłoradz'!W95</f>
        <v>6.64</v>
      </c>
      <c r="AR84" s="59" t="n">
        <f aca="false">'Gmina Miłoradz'!X95</f>
        <v>0.388758782201405</v>
      </c>
      <c r="AS84" s="60" t="n">
        <f aca="false">'Gmina Miłoradz'!Y95</f>
        <v>0</v>
      </c>
      <c r="AT84" s="62" t="n">
        <f aca="false">'Gmina Miłoradz'!Z95</f>
        <v>0</v>
      </c>
      <c r="AU84" s="61" t="n">
        <f aca="false">'Gmina Miłoradz'!W96</f>
        <v>0.3</v>
      </c>
      <c r="AV84" s="59" t="n">
        <f aca="false">'Gmina Miłoradz'!X96</f>
        <v>0.0175644028103045</v>
      </c>
      <c r="AW84" s="60" t="n">
        <f aca="false">'Gmina Miłoradz'!Y96</f>
        <v>0</v>
      </c>
      <c r="AX84" s="62" t="n">
        <f aca="false">'Gmina Miłoradz'!Z96</f>
        <v>0</v>
      </c>
      <c r="AY84" s="61" t="n">
        <f aca="false">'Gmina Miłoradz'!W97</f>
        <v>0</v>
      </c>
      <c r="AZ84" s="59" t="n">
        <f aca="false">'Gmina Miłoradz'!X97</f>
        <v>0</v>
      </c>
      <c r="BA84" s="60" t="n">
        <f aca="false">'Gmina Miłoradz'!Y97</f>
        <v>0</v>
      </c>
      <c r="BB84" s="62" t="n">
        <f aca="false">'Gmina Miłoradz'!Z97</f>
        <v>0</v>
      </c>
      <c r="BC84" s="61" t="n">
        <f aca="false">'Gmina Miłoradz'!W98</f>
        <v>0</v>
      </c>
      <c r="BD84" s="59" t="n">
        <f aca="false">'Gmina Miłoradz'!X98</f>
        <v>0</v>
      </c>
      <c r="BE84" s="60" t="n">
        <f aca="false">'Gmina Miłoradz'!Y98</f>
        <v>0</v>
      </c>
      <c r="BF84" s="62" t="n">
        <f aca="false">'Gmina Miłoradz'!Z98</f>
        <v>0</v>
      </c>
      <c r="BG84" s="61" t="n">
        <f aca="false">'Gmina Miłoradz'!W99</f>
        <v>0</v>
      </c>
      <c r="BH84" s="59" t="n">
        <f aca="false">'Gmina Miłoradz'!X99</f>
        <v>0</v>
      </c>
      <c r="BI84" s="60" t="n">
        <f aca="false">'Gmina Miłoradz'!Y99</f>
        <v>0</v>
      </c>
      <c r="BJ84" s="62" t="n">
        <f aca="false">'Gmina Miłoradz'!Z99</f>
        <v>0</v>
      </c>
      <c r="BK84" s="61" t="n">
        <f aca="false">'Gmina Miłoradz'!W100</f>
        <v>0</v>
      </c>
      <c r="BL84" s="59" t="n">
        <f aca="false">'Gmina Miłoradz'!X100</f>
        <v>0</v>
      </c>
      <c r="BM84" s="60" t="n">
        <f aca="false">'Gmina Miłoradz'!Y100</f>
        <v>0</v>
      </c>
      <c r="BN84" s="62" t="n">
        <f aca="false">'Gmina Miłoradz'!Z100</f>
        <v>0</v>
      </c>
      <c r="BO84" s="61" t="n">
        <f aca="false">'Gmina Miłoradz'!W101</f>
        <v>0</v>
      </c>
      <c r="BP84" s="59" t="n">
        <f aca="false">'Gmina Miłoradz'!X101</f>
        <v>0</v>
      </c>
      <c r="BQ84" s="60" t="n">
        <f aca="false">'Gmina Miłoradz'!Y101</f>
        <v>0</v>
      </c>
      <c r="BR84" s="62" t="n">
        <f aca="false">'Gmina Miłoradz'!Z101</f>
        <v>0</v>
      </c>
      <c r="BS84" s="61" t="n">
        <f aca="false">'Gmina Miłoradz'!W102</f>
        <v>0</v>
      </c>
      <c r="BT84" s="59" t="n">
        <f aca="false">'Gmina Miłoradz'!X102</f>
        <v>0</v>
      </c>
      <c r="BU84" s="60" t="n">
        <f aca="false">'Gmina Miłoradz'!Y102</f>
        <v>0</v>
      </c>
      <c r="BV84" s="62" t="n">
        <f aca="false">'Gmina Miłoradz'!Z102</f>
        <v>0</v>
      </c>
      <c r="BW84" s="61" t="n">
        <f aca="false">'Gmina Miłoradz'!W103</f>
        <v>10.14</v>
      </c>
      <c r="BX84" s="59" t="n">
        <f aca="false">'Gmina Miłoradz'!X103</f>
        <v>0.59367681498829</v>
      </c>
      <c r="BY84" s="60" t="n">
        <f aca="false">'Gmina Miłoradz'!Y103</f>
        <v>842043.27</v>
      </c>
      <c r="BZ84" s="62" t="n">
        <f aca="false">'Gmina Miłoradz'!Z103</f>
        <v>1</v>
      </c>
      <c r="CA84" s="58" t="n">
        <f aca="false">SUM(O84,S84,W84,AA84,AE84,AI84,AM84,AQ84,AU84,AY84,BC84,BG84,BK84,BO84,BS84,BW84)</f>
        <v>17.08</v>
      </c>
      <c r="CB84" s="59" t="n">
        <f aca="false">SUM(P84,T84,X84,AB84,AF84,AJ84,AN84,AR84,AV84,AZ84,BD84,BH84,BL84,BP84,BT84,BX84)</f>
        <v>1</v>
      </c>
      <c r="CC84" s="60" t="n">
        <f aca="false">SUM(Q84,U84,Y84,AC84,AG84,AK84,AO84,AS84,AW84,BA84,BE84,BI84,BM84,BQ84,BU84,BY84)</f>
        <v>842043.27</v>
      </c>
      <c r="CD84" s="59" t="n">
        <f aca="false">SUM(R84,V84,Z84,AD84,AH84,AL84,AP84,AT84,AX84,BB84,BF84,BJ84,BN84,BR84,BV84,BZ84)</f>
        <v>1</v>
      </c>
    </row>
    <row r="85" customFormat="false" ht="14.25" hidden="false" customHeight="false" outlineLevel="0" collapsed="false">
      <c r="E85" s="54"/>
      <c r="F85" s="54"/>
      <c r="H85" s="114"/>
      <c r="I85" s="10" t="s">
        <v>90</v>
      </c>
      <c r="J85" s="33" t="n">
        <f aca="false">'Gmina Sztum'!T56</f>
        <v>56135.63</v>
      </c>
      <c r="K85" s="115"/>
      <c r="M85" s="117"/>
      <c r="N85" s="57" t="s">
        <v>90</v>
      </c>
      <c r="O85" s="61" t="n">
        <f aca="false">'Gmina Sztum'!W88</f>
        <v>0</v>
      </c>
      <c r="P85" s="59" t="n">
        <f aca="false">'Gmina Sztum'!X88</f>
        <v>0</v>
      </c>
      <c r="Q85" s="60" t="n">
        <f aca="false">'Gmina Sztum'!Y88</f>
        <v>0</v>
      </c>
      <c r="R85" s="62" t="n">
        <f aca="false">'Gmina Sztum'!Z88</f>
        <v>0</v>
      </c>
      <c r="S85" s="61" t="n">
        <f aca="false">'Gmina Sztum'!W89</f>
        <v>0</v>
      </c>
      <c r="T85" s="59" t="n">
        <f aca="false">'Gmina Sztum'!X89</f>
        <v>0</v>
      </c>
      <c r="U85" s="60" t="n">
        <f aca="false">'Gmina Sztum'!Y89</f>
        <v>0</v>
      </c>
      <c r="V85" s="62" t="n">
        <f aca="false">'Gmina Sztum'!Z89</f>
        <v>0</v>
      </c>
      <c r="W85" s="61" t="n">
        <f aca="false">'Gmina Sztum'!W90</f>
        <v>0</v>
      </c>
      <c r="X85" s="59" t="n">
        <f aca="false">'Gmina Sztum'!X90</f>
        <v>0</v>
      </c>
      <c r="Y85" s="60" t="n">
        <f aca="false">'Gmina Sztum'!Y90</f>
        <v>0</v>
      </c>
      <c r="Z85" s="62" t="n">
        <f aca="false">'Gmina Sztum'!Z90</f>
        <v>0</v>
      </c>
      <c r="AA85" s="61" t="n">
        <f aca="false">'Gmina Sztum'!W91</f>
        <v>0</v>
      </c>
      <c r="AB85" s="59" t="n">
        <f aca="false">'Gmina Sztum'!X91</f>
        <v>0</v>
      </c>
      <c r="AC85" s="60" t="n">
        <f aca="false">'Gmina Sztum'!Y91</f>
        <v>0</v>
      </c>
      <c r="AD85" s="62" t="n">
        <f aca="false">'Gmina Sztum'!Z91</f>
        <v>0</v>
      </c>
      <c r="AE85" s="61" t="n">
        <f aca="false">'Gmina Sztum'!W92</f>
        <v>0</v>
      </c>
      <c r="AF85" s="59" t="n">
        <f aca="false">'Gmina Sztum'!X92</f>
        <v>0</v>
      </c>
      <c r="AG85" s="60" t="n">
        <f aca="false">'Gmina Sztum'!Y92</f>
        <v>0</v>
      </c>
      <c r="AH85" s="62" t="n">
        <f aca="false">'Gmina Sztum'!Z92</f>
        <v>0</v>
      </c>
      <c r="AI85" s="61" t="n">
        <f aca="false">'Gmina Sztum'!W93</f>
        <v>0</v>
      </c>
      <c r="AJ85" s="59" t="n">
        <f aca="false">'Gmina Sztum'!X93</f>
        <v>0</v>
      </c>
      <c r="AK85" s="60" t="n">
        <f aca="false">'Gmina Sztum'!Y93</f>
        <v>0</v>
      </c>
      <c r="AL85" s="62" t="n">
        <f aca="false">'Gmina Sztum'!Z93</f>
        <v>0</v>
      </c>
      <c r="AM85" s="61" t="n">
        <f aca="false">'Gmina Sztum'!W94</f>
        <v>0</v>
      </c>
      <c r="AN85" s="59" t="n">
        <f aca="false">'Gmina Sztum'!X94</f>
        <v>0</v>
      </c>
      <c r="AO85" s="60" t="n">
        <f aca="false">'Gmina Sztum'!Y94</f>
        <v>0</v>
      </c>
      <c r="AP85" s="62" t="n">
        <f aca="false">'Gmina Sztum'!Z94</f>
        <v>0</v>
      </c>
      <c r="AQ85" s="61" t="n">
        <f aca="false">'Gmina Sztum'!W95</f>
        <v>5.1</v>
      </c>
      <c r="AR85" s="59" t="n">
        <f aca="false">'Gmina Sztum'!X95</f>
        <v>1</v>
      </c>
      <c r="AS85" s="60" t="n">
        <f aca="false">'Gmina Sztum'!Y95</f>
        <v>0</v>
      </c>
      <c r="AT85" s="62" t="n">
        <f aca="false">'Gmina Sztum'!Z95</f>
        <v>0</v>
      </c>
      <c r="AU85" s="61" t="n">
        <f aca="false">'Gmina Sztum'!W96</f>
        <v>0</v>
      </c>
      <c r="AV85" s="59" t="n">
        <f aca="false">'Gmina Sztum'!X96</f>
        <v>0</v>
      </c>
      <c r="AW85" s="60" t="n">
        <f aca="false">'Gmina Sztum'!Y96</f>
        <v>0</v>
      </c>
      <c r="AX85" s="62" t="n">
        <f aca="false">'Gmina Sztum'!Z96</f>
        <v>0</v>
      </c>
      <c r="AY85" s="61" t="n">
        <f aca="false">'Gmina Sztum'!W97</f>
        <v>0</v>
      </c>
      <c r="AZ85" s="59" t="n">
        <f aca="false">'Gmina Sztum'!X97</f>
        <v>0</v>
      </c>
      <c r="BA85" s="60" t="n">
        <f aca="false">'Gmina Sztum'!Y97</f>
        <v>0</v>
      </c>
      <c r="BB85" s="62" t="n">
        <f aca="false">'Gmina Sztum'!Z97</f>
        <v>0</v>
      </c>
      <c r="BC85" s="61" t="n">
        <f aca="false">'Gmina Sztum'!W98</f>
        <v>0</v>
      </c>
      <c r="BD85" s="59" t="n">
        <f aca="false">'Gmina Sztum'!X98</f>
        <v>0</v>
      </c>
      <c r="BE85" s="60" t="n">
        <f aca="false">'Gmina Sztum'!Y98</f>
        <v>0</v>
      </c>
      <c r="BF85" s="62" t="n">
        <f aca="false">'Gmina Sztum'!Z98</f>
        <v>0</v>
      </c>
      <c r="BG85" s="61" t="n">
        <f aca="false">'Gmina Sztum'!W99</f>
        <v>0</v>
      </c>
      <c r="BH85" s="59" t="n">
        <f aca="false">'Gmina Sztum'!X99</f>
        <v>0</v>
      </c>
      <c r="BI85" s="60" t="n">
        <f aca="false">'Gmina Sztum'!Y99</f>
        <v>0</v>
      </c>
      <c r="BJ85" s="62" t="n">
        <f aca="false">'Gmina Sztum'!Z99</f>
        <v>0</v>
      </c>
      <c r="BK85" s="61" t="n">
        <f aca="false">'Gmina Sztum'!W100</f>
        <v>0</v>
      </c>
      <c r="BL85" s="59" t="n">
        <f aca="false">'Gmina Sztum'!X100</f>
        <v>0</v>
      </c>
      <c r="BM85" s="60" t="n">
        <f aca="false">'Gmina Sztum'!Y100</f>
        <v>0</v>
      </c>
      <c r="BN85" s="62" t="n">
        <f aca="false">'Gmina Sztum'!Z100</f>
        <v>0</v>
      </c>
      <c r="BO85" s="61" t="n">
        <f aca="false">'Gmina Sztum'!W101</f>
        <v>0</v>
      </c>
      <c r="BP85" s="59" t="n">
        <f aca="false">'Gmina Sztum'!X101</f>
        <v>0</v>
      </c>
      <c r="BQ85" s="60" t="n">
        <f aca="false">'Gmina Sztum'!Y101</f>
        <v>0</v>
      </c>
      <c r="BR85" s="62" t="n">
        <f aca="false">'Gmina Sztum'!Z101</f>
        <v>0</v>
      </c>
      <c r="BS85" s="61" t="n">
        <f aca="false">'Gmina Sztum'!W102</f>
        <v>0</v>
      </c>
      <c r="BT85" s="59" t="n">
        <f aca="false">'Gmina Sztum'!X102</f>
        <v>0</v>
      </c>
      <c r="BU85" s="60" t="n">
        <f aca="false">'Gmina Sztum'!Y102</f>
        <v>0</v>
      </c>
      <c r="BV85" s="62" t="n">
        <f aca="false">'Gmina Sztum'!Z102</f>
        <v>0</v>
      </c>
      <c r="BW85" s="61" t="n">
        <f aca="false">'Gmina Sztum'!W103</f>
        <v>0</v>
      </c>
      <c r="BX85" s="59" t="n">
        <f aca="false">'Gmina Sztum'!X103</f>
        <v>0</v>
      </c>
      <c r="BY85" s="60" t="n">
        <f aca="false">'Gmina Sztum'!Y103</f>
        <v>0</v>
      </c>
      <c r="BZ85" s="62" t="n">
        <f aca="false">'Gmina Sztum'!Z103</f>
        <v>0</v>
      </c>
      <c r="CA85" s="58" t="n">
        <f aca="false">SUM(O85,S85,W85,AA85,AE85,AI85,AM85,AQ85,AU85,AY85,BC85,BG85,BK85,BO85,BS85,BW85)</f>
        <v>5.1</v>
      </c>
      <c r="CB85" s="59" t="n">
        <f aca="false">SUM(P85,T85,X85,AB85,AF85,AJ85,AN85,AR85,AV85,AZ85,BD85,BH85,BL85,BP85,BT85,BX85)</f>
        <v>1</v>
      </c>
      <c r="CC85" s="60" t="n">
        <f aca="false">SUM(Q85,U85,Y85,AC85,AG85,AK85,AO85,AS85,AW85,BA85,BE85,BI85,BM85,BQ85,BU85,BY85)</f>
        <v>0</v>
      </c>
      <c r="CD85" s="59" t="n">
        <f aca="false">SUM(R85,V85,Z85,AD85,AH85,AL85,AP85,AT85,AX85,BB85,BF85,BJ85,BN85,BR85,BV85,BZ85)</f>
        <v>0</v>
      </c>
    </row>
    <row r="86" customFormat="false" ht="14.25" hidden="false" customHeight="false" outlineLevel="0" collapsed="false">
      <c r="E86" s="54"/>
      <c r="F86" s="54"/>
      <c r="H86" s="114"/>
      <c r="I86" s="10" t="s">
        <v>91</v>
      </c>
      <c r="J86" s="33" t="n">
        <f aca="false">'Gmina Ryjewo'!T56</f>
        <v>56388.48</v>
      </c>
      <c r="K86" s="115"/>
      <c r="M86" s="117"/>
      <c r="N86" s="57" t="s">
        <v>91</v>
      </c>
      <c r="O86" s="61" t="n">
        <f aca="false">'Gmina Ryjewo'!W88</f>
        <v>0</v>
      </c>
      <c r="P86" s="59" t="n">
        <f aca="false">'Gmina Ryjewo'!X88</f>
        <v>0</v>
      </c>
      <c r="Q86" s="60" t="n">
        <f aca="false">'Gmina Ryjewo'!Y88</f>
        <v>0</v>
      </c>
      <c r="R86" s="62" t="n">
        <f aca="false">'Gmina Ryjewo'!Z88</f>
        <v>0</v>
      </c>
      <c r="S86" s="61" t="n">
        <f aca="false">'Gmina Ryjewo'!W89</f>
        <v>0</v>
      </c>
      <c r="T86" s="59" t="n">
        <f aca="false">'Gmina Ryjewo'!X89</f>
        <v>0</v>
      </c>
      <c r="U86" s="60" t="n">
        <f aca="false">'Gmina Ryjewo'!Y89</f>
        <v>0</v>
      </c>
      <c r="V86" s="62" t="n">
        <f aca="false">'Gmina Ryjewo'!Z89</f>
        <v>0</v>
      </c>
      <c r="W86" s="61" t="n">
        <f aca="false">'Gmina Ryjewo'!W90</f>
        <v>0</v>
      </c>
      <c r="X86" s="59" t="n">
        <f aca="false">'Gmina Ryjewo'!X90</f>
        <v>0</v>
      </c>
      <c r="Y86" s="60" t="n">
        <f aca="false">'Gmina Ryjewo'!Y90</f>
        <v>0</v>
      </c>
      <c r="Z86" s="62" t="n">
        <f aca="false">'Gmina Ryjewo'!Z90</f>
        <v>0</v>
      </c>
      <c r="AA86" s="61" t="n">
        <f aca="false">'Gmina Ryjewo'!W91</f>
        <v>0</v>
      </c>
      <c r="AB86" s="59" t="n">
        <f aca="false">'Gmina Ryjewo'!X91</f>
        <v>0</v>
      </c>
      <c r="AC86" s="60" t="n">
        <f aca="false">'Gmina Ryjewo'!Y91</f>
        <v>0</v>
      </c>
      <c r="AD86" s="62" t="n">
        <f aca="false">'Gmina Ryjewo'!Z91</f>
        <v>0</v>
      </c>
      <c r="AE86" s="61" t="n">
        <f aca="false">'Gmina Ryjewo'!W92</f>
        <v>0</v>
      </c>
      <c r="AF86" s="59" t="n">
        <f aca="false">'Gmina Ryjewo'!X92</f>
        <v>0</v>
      </c>
      <c r="AG86" s="60" t="n">
        <f aca="false">'Gmina Ryjewo'!Y92</f>
        <v>0</v>
      </c>
      <c r="AH86" s="62" t="n">
        <f aca="false">'Gmina Ryjewo'!Z92</f>
        <v>0</v>
      </c>
      <c r="AI86" s="61" t="n">
        <f aca="false">'Gmina Ryjewo'!W93</f>
        <v>0</v>
      </c>
      <c r="AJ86" s="59" t="n">
        <f aca="false">'Gmina Ryjewo'!X93</f>
        <v>0</v>
      </c>
      <c r="AK86" s="60" t="n">
        <f aca="false">'Gmina Ryjewo'!Y93</f>
        <v>0</v>
      </c>
      <c r="AL86" s="62" t="n">
        <f aca="false">'Gmina Ryjewo'!Z93</f>
        <v>0</v>
      </c>
      <c r="AM86" s="61" t="n">
        <f aca="false">'Gmina Ryjewo'!W94</f>
        <v>0</v>
      </c>
      <c r="AN86" s="59" t="n">
        <f aca="false">'Gmina Ryjewo'!X94</f>
        <v>0</v>
      </c>
      <c r="AO86" s="60" t="n">
        <f aca="false">'Gmina Ryjewo'!Y94</f>
        <v>0</v>
      </c>
      <c r="AP86" s="62" t="n">
        <f aca="false">'Gmina Ryjewo'!Z94</f>
        <v>0</v>
      </c>
      <c r="AQ86" s="61" t="n">
        <f aca="false">'Gmina Ryjewo'!W95</f>
        <v>8.9</v>
      </c>
      <c r="AR86" s="59" t="n">
        <f aca="false">'Gmina Ryjewo'!X95</f>
        <v>1</v>
      </c>
      <c r="AS86" s="60" t="n">
        <f aca="false">'Gmina Ryjewo'!Y95</f>
        <v>0</v>
      </c>
      <c r="AT86" s="62" t="n">
        <f aca="false">'Gmina Ryjewo'!Z95</f>
        <v>0</v>
      </c>
      <c r="AU86" s="61" t="n">
        <f aca="false">'Gmina Ryjewo'!W96</f>
        <v>0</v>
      </c>
      <c r="AV86" s="59" t="n">
        <f aca="false">'Gmina Ryjewo'!X96</f>
        <v>0</v>
      </c>
      <c r="AW86" s="60" t="n">
        <f aca="false">'Gmina Ryjewo'!Y96</f>
        <v>0</v>
      </c>
      <c r="AX86" s="62" t="n">
        <f aca="false">'Gmina Ryjewo'!Z96</f>
        <v>0</v>
      </c>
      <c r="AY86" s="61" t="n">
        <f aca="false">'Gmina Ryjewo'!W97</f>
        <v>0</v>
      </c>
      <c r="AZ86" s="59" t="n">
        <f aca="false">'Gmina Ryjewo'!X97</f>
        <v>0</v>
      </c>
      <c r="BA86" s="60" t="n">
        <f aca="false">'Gmina Ryjewo'!Y97</f>
        <v>0</v>
      </c>
      <c r="BB86" s="62" t="n">
        <f aca="false">'Gmina Ryjewo'!Z97</f>
        <v>0</v>
      </c>
      <c r="BC86" s="61" t="n">
        <f aca="false">'Gmina Ryjewo'!W98</f>
        <v>0</v>
      </c>
      <c r="BD86" s="59" t="n">
        <f aca="false">'Gmina Ryjewo'!X98</f>
        <v>0</v>
      </c>
      <c r="BE86" s="60" t="n">
        <f aca="false">'Gmina Ryjewo'!Y98</f>
        <v>0</v>
      </c>
      <c r="BF86" s="62" t="n">
        <f aca="false">'Gmina Ryjewo'!Z98</f>
        <v>0</v>
      </c>
      <c r="BG86" s="61" t="n">
        <f aca="false">'Gmina Ryjewo'!W99</f>
        <v>0</v>
      </c>
      <c r="BH86" s="59" t="n">
        <f aca="false">'Gmina Ryjewo'!X99</f>
        <v>0</v>
      </c>
      <c r="BI86" s="60" t="n">
        <f aca="false">'Gmina Ryjewo'!Y99</f>
        <v>0</v>
      </c>
      <c r="BJ86" s="62" t="n">
        <f aca="false">'Gmina Ryjewo'!Z99</f>
        <v>0</v>
      </c>
      <c r="BK86" s="61" t="n">
        <f aca="false">'Gmina Ryjewo'!W100</f>
        <v>0</v>
      </c>
      <c r="BL86" s="59" t="n">
        <f aca="false">'Gmina Ryjewo'!X100</f>
        <v>0</v>
      </c>
      <c r="BM86" s="60" t="n">
        <f aca="false">'Gmina Ryjewo'!Y100</f>
        <v>0</v>
      </c>
      <c r="BN86" s="62" t="n">
        <f aca="false">'Gmina Ryjewo'!Z100</f>
        <v>0</v>
      </c>
      <c r="BO86" s="61" t="n">
        <f aca="false">'Gmina Ryjewo'!W101</f>
        <v>0</v>
      </c>
      <c r="BP86" s="59" t="n">
        <f aca="false">'Gmina Ryjewo'!X101</f>
        <v>0</v>
      </c>
      <c r="BQ86" s="60" t="n">
        <f aca="false">'Gmina Ryjewo'!Y101</f>
        <v>0</v>
      </c>
      <c r="BR86" s="62" t="n">
        <f aca="false">'Gmina Ryjewo'!Z101</f>
        <v>0</v>
      </c>
      <c r="BS86" s="61" t="n">
        <f aca="false">'Gmina Ryjewo'!W102</f>
        <v>0</v>
      </c>
      <c r="BT86" s="59" t="n">
        <f aca="false">'Gmina Ryjewo'!X102</f>
        <v>0</v>
      </c>
      <c r="BU86" s="60" t="n">
        <f aca="false">'Gmina Ryjewo'!Y102</f>
        <v>0</v>
      </c>
      <c r="BV86" s="62" t="n">
        <f aca="false">'Gmina Ryjewo'!Z102</f>
        <v>0</v>
      </c>
      <c r="BW86" s="61" t="n">
        <f aca="false">'Gmina Ryjewo'!W103</f>
        <v>0</v>
      </c>
      <c r="BX86" s="59" t="n">
        <f aca="false">'Gmina Ryjewo'!X103</f>
        <v>0</v>
      </c>
      <c r="BY86" s="60" t="n">
        <f aca="false">'Gmina Ryjewo'!Y103</f>
        <v>0</v>
      </c>
      <c r="BZ86" s="62" t="n">
        <f aca="false">'Gmina Ryjewo'!Z103</f>
        <v>0</v>
      </c>
      <c r="CA86" s="58" t="n">
        <f aca="false">SUM(O86,S86,W86,AA86,AE86,AI86,AM86,AQ86,AU86,AY86,BC86,BG86,BK86,BO86,BS86,BW86)</f>
        <v>8.9</v>
      </c>
      <c r="CB86" s="59" t="n">
        <f aca="false">SUM(P86,T86,X86,AB86,AF86,AJ86,AN86,AR86,AV86,AZ86,BD86,BH86,BL86,BP86,BT86,BX86)</f>
        <v>1</v>
      </c>
      <c r="CC86" s="60" t="n">
        <f aca="false">SUM(Q86,U86,Y86,AC86,AG86,AK86,AO86,AS86,AW86,BA86,BE86,BI86,BM86,BQ86,BU86,BY86)</f>
        <v>0</v>
      </c>
      <c r="CD86" s="59" t="n">
        <f aca="false">SUM(R86,V86,Z86,AD86,AH86,AL86,AP86,AT86,AX86,BB86,BF86,BJ86,BN86,BR86,BV86,BZ86)</f>
        <v>0</v>
      </c>
    </row>
    <row r="87" customFormat="false" ht="14.25" hidden="false" customHeight="false" outlineLevel="0" collapsed="false">
      <c r="E87" s="54"/>
      <c r="F87" s="54"/>
      <c r="H87" s="114"/>
      <c r="I87" s="10" t="s">
        <v>92</v>
      </c>
      <c r="J87" s="33" t="n">
        <f aca="false">'Gmina Kwidzyn'!T56</f>
        <v>12376921.63</v>
      </c>
      <c r="K87" s="115"/>
      <c r="M87" s="117"/>
      <c r="N87" s="57" t="s">
        <v>92</v>
      </c>
      <c r="O87" s="61" t="n">
        <f aca="false">'Gmina Kwidzyn'!W88</f>
        <v>0</v>
      </c>
      <c r="P87" s="59" t="n">
        <f aca="false">'Gmina Kwidzyn'!X88</f>
        <v>0</v>
      </c>
      <c r="Q87" s="60" t="n">
        <f aca="false">'Gmina Kwidzyn'!Y88</f>
        <v>0</v>
      </c>
      <c r="R87" s="62" t="n">
        <f aca="false">'Gmina Kwidzyn'!Z88</f>
        <v>0</v>
      </c>
      <c r="S87" s="61" t="n">
        <f aca="false">'Gmina Kwidzyn'!W89</f>
        <v>0</v>
      </c>
      <c r="T87" s="59" t="n">
        <f aca="false">'Gmina Kwidzyn'!X89</f>
        <v>0</v>
      </c>
      <c r="U87" s="60" t="n">
        <f aca="false">'Gmina Kwidzyn'!Y89</f>
        <v>0</v>
      </c>
      <c r="V87" s="62" t="n">
        <f aca="false">'Gmina Kwidzyn'!Z89</f>
        <v>0</v>
      </c>
      <c r="W87" s="61" t="n">
        <f aca="false">'Gmina Kwidzyn'!W90</f>
        <v>0</v>
      </c>
      <c r="X87" s="59" t="n">
        <f aca="false">'Gmina Kwidzyn'!X90</f>
        <v>0</v>
      </c>
      <c r="Y87" s="60" t="n">
        <f aca="false">'Gmina Kwidzyn'!Y90</f>
        <v>0</v>
      </c>
      <c r="Z87" s="62" t="n">
        <f aca="false">'Gmina Kwidzyn'!Z90</f>
        <v>0</v>
      </c>
      <c r="AA87" s="61" t="n">
        <f aca="false">'Gmina Kwidzyn'!W91</f>
        <v>0</v>
      </c>
      <c r="AB87" s="59" t="n">
        <f aca="false">'Gmina Kwidzyn'!X91</f>
        <v>0</v>
      </c>
      <c r="AC87" s="60" t="n">
        <f aca="false">'Gmina Kwidzyn'!Y91</f>
        <v>0</v>
      </c>
      <c r="AD87" s="62" t="n">
        <f aca="false">'Gmina Kwidzyn'!Z91</f>
        <v>0</v>
      </c>
      <c r="AE87" s="61" t="n">
        <f aca="false">'Gmina Kwidzyn'!W92</f>
        <v>0</v>
      </c>
      <c r="AF87" s="59" t="n">
        <f aca="false">'Gmina Kwidzyn'!X92</f>
        <v>0</v>
      </c>
      <c r="AG87" s="60" t="n">
        <f aca="false">'Gmina Kwidzyn'!Y92</f>
        <v>0</v>
      </c>
      <c r="AH87" s="62" t="n">
        <f aca="false">'Gmina Kwidzyn'!Z92</f>
        <v>0</v>
      </c>
      <c r="AI87" s="61" t="n">
        <f aca="false">'Gmina Kwidzyn'!W93</f>
        <v>0</v>
      </c>
      <c r="AJ87" s="59" t="n">
        <f aca="false">'Gmina Kwidzyn'!X93</f>
        <v>0</v>
      </c>
      <c r="AK87" s="60" t="n">
        <f aca="false">'Gmina Kwidzyn'!Y93</f>
        <v>0</v>
      </c>
      <c r="AL87" s="62" t="n">
        <f aca="false">'Gmina Kwidzyn'!Z93</f>
        <v>0</v>
      </c>
      <c r="AM87" s="61" t="n">
        <f aca="false">'Gmina Kwidzyn'!W94</f>
        <v>20.84</v>
      </c>
      <c r="AN87" s="59" t="n">
        <f aca="false">'Gmina Kwidzyn'!X94</f>
        <v>0.918061674008811</v>
      </c>
      <c r="AO87" s="60" t="n">
        <f aca="false">'Gmina Kwidzyn'!Y94</f>
        <v>6414648.48</v>
      </c>
      <c r="AP87" s="62" t="n">
        <f aca="false">'Gmina Kwidzyn'!Z94</f>
        <v>1</v>
      </c>
      <c r="AQ87" s="61" t="n">
        <f aca="false">'Gmina Kwidzyn'!W95</f>
        <v>1.86</v>
      </c>
      <c r="AR87" s="59" t="n">
        <f aca="false">'Gmina Kwidzyn'!X95</f>
        <v>0.0819383259911894</v>
      </c>
      <c r="AS87" s="60" t="n">
        <f aca="false">'Gmina Kwidzyn'!Y95</f>
        <v>0</v>
      </c>
      <c r="AT87" s="62" t="n">
        <f aca="false">'Gmina Kwidzyn'!Z95</f>
        <v>0</v>
      </c>
      <c r="AU87" s="61" t="n">
        <f aca="false">'Gmina Kwidzyn'!W96</f>
        <v>0</v>
      </c>
      <c r="AV87" s="59" t="n">
        <f aca="false">'Gmina Kwidzyn'!X96</f>
        <v>0</v>
      </c>
      <c r="AW87" s="60" t="n">
        <f aca="false">'Gmina Kwidzyn'!Y96</f>
        <v>0</v>
      </c>
      <c r="AX87" s="62" t="n">
        <f aca="false">'Gmina Kwidzyn'!Z96</f>
        <v>0</v>
      </c>
      <c r="AY87" s="61" t="n">
        <f aca="false">'Gmina Kwidzyn'!W97</f>
        <v>0</v>
      </c>
      <c r="AZ87" s="59" t="n">
        <f aca="false">'Gmina Kwidzyn'!X97</f>
        <v>0</v>
      </c>
      <c r="BA87" s="60" t="n">
        <f aca="false">'Gmina Kwidzyn'!Y97</f>
        <v>0</v>
      </c>
      <c r="BB87" s="62" t="n">
        <f aca="false">'Gmina Kwidzyn'!Z97</f>
        <v>0</v>
      </c>
      <c r="BC87" s="61" t="n">
        <f aca="false">'Gmina Kwidzyn'!W98</f>
        <v>0</v>
      </c>
      <c r="BD87" s="59" t="n">
        <f aca="false">'Gmina Kwidzyn'!X98</f>
        <v>0</v>
      </c>
      <c r="BE87" s="60" t="n">
        <f aca="false">'Gmina Kwidzyn'!Y98</f>
        <v>0</v>
      </c>
      <c r="BF87" s="62" t="n">
        <f aca="false">'Gmina Kwidzyn'!Z98</f>
        <v>0</v>
      </c>
      <c r="BG87" s="61" t="n">
        <f aca="false">'Gmina Kwidzyn'!W99</f>
        <v>0</v>
      </c>
      <c r="BH87" s="59" t="n">
        <f aca="false">'Gmina Kwidzyn'!X99</f>
        <v>0</v>
      </c>
      <c r="BI87" s="60" t="n">
        <f aca="false">'Gmina Kwidzyn'!Y99</f>
        <v>0</v>
      </c>
      <c r="BJ87" s="62" t="n">
        <f aca="false">'Gmina Kwidzyn'!Z99</f>
        <v>0</v>
      </c>
      <c r="BK87" s="61" t="n">
        <f aca="false">'Gmina Kwidzyn'!W100</f>
        <v>0</v>
      </c>
      <c r="BL87" s="59" t="n">
        <f aca="false">'Gmina Kwidzyn'!X100</f>
        <v>0</v>
      </c>
      <c r="BM87" s="60" t="n">
        <f aca="false">'Gmina Kwidzyn'!Y100</f>
        <v>0</v>
      </c>
      <c r="BN87" s="62" t="n">
        <f aca="false">'Gmina Kwidzyn'!Z100</f>
        <v>0</v>
      </c>
      <c r="BO87" s="61" t="n">
        <f aca="false">'Gmina Kwidzyn'!W101</f>
        <v>0</v>
      </c>
      <c r="BP87" s="59" t="n">
        <f aca="false">'Gmina Kwidzyn'!X101</f>
        <v>0</v>
      </c>
      <c r="BQ87" s="60" t="n">
        <f aca="false">'Gmina Kwidzyn'!Y101</f>
        <v>0</v>
      </c>
      <c r="BR87" s="62" t="n">
        <f aca="false">'Gmina Kwidzyn'!Z101</f>
        <v>0</v>
      </c>
      <c r="BS87" s="61" t="n">
        <f aca="false">'Gmina Kwidzyn'!W102</f>
        <v>0</v>
      </c>
      <c r="BT87" s="59" t="n">
        <f aca="false">'Gmina Kwidzyn'!X102</f>
        <v>0</v>
      </c>
      <c r="BU87" s="60" t="n">
        <f aca="false">'Gmina Kwidzyn'!Y102</f>
        <v>0</v>
      </c>
      <c r="BV87" s="62" t="n">
        <f aca="false">'Gmina Kwidzyn'!Z102</f>
        <v>0</v>
      </c>
      <c r="BW87" s="61" t="n">
        <f aca="false">'Gmina Kwidzyn'!W103</f>
        <v>0</v>
      </c>
      <c r="BX87" s="59" t="n">
        <f aca="false">'Gmina Kwidzyn'!X103</f>
        <v>0</v>
      </c>
      <c r="BY87" s="60" t="n">
        <f aca="false">'Gmina Kwidzyn'!Y103</f>
        <v>0</v>
      </c>
      <c r="BZ87" s="62" t="n">
        <f aca="false">'Gmina Kwidzyn'!Z103</f>
        <v>0</v>
      </c>
      <c r="CA87" s="58" t="n">
        <f aca="false">SUM(O87,S87,W87,AA87,AE87,AI87,AM87,AQ87,AU87,AY87,BC87,BG87,BK87,BO87,BS87,BW87)</f>
        <v>22.7</v>
      </c>
      <c r="CB87" s="59" t="n">
        <f aca="false">SUM(P87,T87,X87,AB87,AF87,AJ87,AN87,AR87,AV87,AZ87,BD87,BH87,BL87,BP87,BT87,BX87)</f>
        <v>1</v>
      </c>
      <c r="CC87" s="60" t="n">
        <f aca="false">SUM(Q87,U87,Y87,AC87,AG87,AK87,AO87,AS87,AW87,BA87,BE87,BI87,BM87,BQ87,BU87,BY87)</f>
        <v>6414648.48</v>
      </c>
      <c r="CD87" s="59" t="n">
        <f aca="false">SUM(R87,V87,Z87,AD87,AH87,AL87,AP87,AT87,AX87,BB87,BF87,BJ87,BN87,BR87,BV87,BZ87)</f>
        <v>1</v>
      </c>
    </row>
    <row r="88" customFormat="false" ht="14.25" hidden="false" customHeight="false" outlineLevel="0" collapsed="false">
      <c r="E88" s="54"/>
      <c r="F88" s="54"/>
      <c r="H88" s="114"/>
      <c r="I88" s="10" t="s">
        <v>93</v>
      </c>
      <c r="J88" s="33" t="n">
        <f aca="false">'Gmina Sadlinki'!$T$56</f>
        <v>64552.93</v>
      </c>
      <c r="K88" s="115"/>
      <c r="M88" s="117"/>
      <c r="N88" s="57" t="s">
        <v>93</v>
      </c>
      <c r="O88" s="61" t="n">
        <f aca="false">'Gmina Sadlinki'!W88</f>
        <v>0</v>
      </c>
      <c r="P88" s="59" t="n">
        <f aca="false">'Gmina Sadlinki'!X88</f>
        <v>0</v>
      </c>
      <c r="Q88" s="60" t="n">
        <f aca="false">'Gmina Sadlinki'!Y88</f>
        <v>0</v>
      </c>
      <c r="R88" s="62" t="n">
        <f aca="false">'Gmina Sadlinki'!Z88</f>
        <v>0</v>
      </c>
      <c r="S88" s="61" t="n">
        <f aca="false">'Gmina Sadlinki'!W89</f>
        <v>0</v>
      </c>
      <c r="T88" s="59" t="n">
        <f aca="false">'Gmina Sadlinki'!X89</f>
        <v>0</v>
      </c>
      <c r="U88" s="60" t="n">
        <f aca="false">'Gmina Sadlinki'!Y89</f>
        <v>0</v>
      </c>
      <c r="V88" s="62" t="n">
        <f aca="false">'Gmina Sadlinki'!Z89</f>
        <v>0</v>
      </c>
      <c r="W88" s="61" t="n">
        <f aca="false">'Gmina Sadlinki'!W90</f>
        <v>0</v>
      </c>
      <c r="X88" s="59" t="n">
        <f aca="false">'Gmina Sadlinki'!X90</f>
        <v>0</v>
      </c>
      <c r="Y88" s="60" t="n">
        <f aca="false">'Gmina Sadlinki'!Y90</f>
        <v>0</v>
      </c>
      <c r="Z88" s="62" t="n">
        <f aca="false">'Gmina Sadlinki'!Z90</f>
        <v>0</v>
      </c>
      <c r="AA88" s="61" t="n">
        <f aca="false">'Gmina Sadlinki'!W91</f>
        <v>0</v>
      </c>
      <c r="AB88" s="59" t="n">
        <f aca="false">'Gmina Sadlinki'!X91</f>
        <v>0</v>
      </c>
      <c r="AC88" s="60" t="n">
        <f aca="false">'Gmina Sadlinki'!Y91</f>
        <v>0</v>
      </c>
      <c r="AD88" s="62" t="n">
        <f aca="false">'Gmina Sadlinki'!Z91</f>
        <v>0</v>
      </c>
      <c r="AE88" s="61" t="n">
        <f aca="false">'Gmina Sadlinki'!W92</f>
        <v>0</v>
      </c>
      <c r="AF88" s="59" t="n">
        <f aca="false">'Gmina Sadlinki'!X92</f>
        <v>0</v>
      </c>
      <c r="AG88" s="60" t="n">
        <f aca="false">'Gmina Sadlinki'!Y92</f>
        <v>0</v>
      </c>
      <c r="AH88" s="62" t="n">
        <f aca="false">'Gmina Sadlinki'!Z92</f>
        <v>0</v>
      </c>
      <c r="AI88" s="61" t="n">
        <f aca="false">'Gmina Sadlinki'!W93</f>
        <v>0</v>
      </c>
      <c r="AJ88" s="59" t="n">
        <f aca="false">'Gmina Sadlinki'!X93</f>
        <v>0</v>
      </c>
      <c r="AK88" s="60" t="n">
        <f aca="false">'Gmina Sadlinki'!Y93</f>
        <v>0</v>
      </c>
      <c r="AL88" s="62" t="n">
        <f aca="false">'Gmina Sadlinki'!Z93</f>
        <v>0</v>
      </c>
      <c r="AM88" s="61" t="n">
        <f aca="false">'Gmina Sadlinki'!W94</f>
        <v>0</v>
      </c>
      <c r="AN88" s="59" t="n">
        <f aca="false">'Gmina Sadlinki'!X94</f>
        <v>0</v>
      </c>
      <c r="AO88" s="60" t="n">
        <f aca="false">'Gmina Sadlinki'!Y94</f>
        <v>0</v>
      </c>
      <c r="AP88" s="62" t="n">
        <f aca="false">'Gmina Sadlinki'!Z94</f>
        <v>0</v>
      </c>
      <c r="AQ88" s="61" t="n">
        <f aca="false">'Gmina Sadlinki'!W95</f>
        <v>15.4</v>
      </c>
      <c r="AR88" s="59" t="n">
        <f aca="false">'Gmina Sadlinki'!X95</f>
        <v>1</v>
      </c>
      <c r="AS88" s="60" t="n">
        <f aca="false">'Gmina Sadlinki'!Y95</f>
        <v>0</v>
      </c>
      <c r="AT88" s="62" t="n">
        <f aca="false">'Gmina Sadlinki'!Z95</f>
        <v>0</v>
      </c>
      <c r="AU88" s="61" t="n">
        <f aca="false">'Gmina Sadlinki'!W96</f>
        <v>0</v>
      </c>
      <c r="AV88" s="59" t="n">
        <f aca="false">'Gmina Sadlinki'!X96</f>
        <v>0</v>
      </c>
      <c r="AW88" s="60" t="n">
        <f aca="false">'Gmina Sadlinki'!Y96</f>
        <v>0</v>
      </c>
      <c r="AX88" s="62" t="n">
        <f aca="false">'Gmina Sadlinki'!Z96</f>
        <v>0</v>
      </c>
      <c r="AY88" s="61" t="n">
        <f aca="false">'Gmina Sadlinki'!W97</f>
        <v>0</v>
      </c>
      <c r="AZ88" s="59" t="n">
        <f aca="false">'Gmina Sadlinki'!X97</f>
        <v>0</v>
      </c>
      <c r="BA88" s="60" t="n">
        <f aca="false">'Gmina Sadlinki'!Y97</f>
        <v>0</v>
      </c>
      <c r="BB88" s="62" t="n">
        <f aca="false">'Gmina Sadlinki'!Z97</f>
        <v>0</v>
      </c>
      <c r="BC88" s="61" t="n">
        <f aca="false">'Gmina Sadlinki'!W98</f>
        <v>0</v>
      </c>
      <c r="BD88" s="59" t="n">
        <f aca="false">'Gmina Sadlinki'!X98</f>
        <v>0</v>
      </c>
      <c r="BE88" s="60" t="n">
        <f aca="false">'Gmina Sadlinki'!Y98</f>
        <v>0</v>
      </c>
      <c r="BF88" s="62" t="n">
        <f aca="false">'Gmina Sadlinki'!Z98</f>
        <v>0</v>
      </c>
      <c r="BG88" s="61" t="n">
        <f aca="false">'Gmina Sadlinki'!W99</f>
        <v>0</v>
      </c>
      <c r="BH88" s="59" t="n">
        <f aca="false">'Gmina Sadlinki'!X99</f>
        <v>0</v>
      </c>
      <c r="BI88" s="60" t="n">
        <f aca="false">'Gmina Sadlinki'!Y99</f>
        <v>0</v>
      </c>
      <c r="BJ88" s="62" t="n">
        <f aca="false">'Gmina Sadlinki'!Z99</f>
        <v>0</v>
      </c>
      <c r="BK88" s="61" t="n">
        <f aca="false">'Gmina Sadlinki'!W100</f>
        <v>0</v>
      </c>
      <c r="BL88" s="59" t="n">
        <f aca="false">'Gmina Sadlinki'!X100</f>
        <v>0</v>
      </c>
      <c r="BM88" s="60" t="n">
        <f aca="false">'Gmina Sadlinki'!Y100</f>
        <v>0</v>
      </c>
      <c r="BN88" s="62" t="n">
        <f aca="false">'Gmina Sadlinki'!Z100</f>
        <v>0</v>
      </c>
      <c r="BO88" s="61" t="n">
        <f aca="false">'Gmina Sadlinki'!W101</f>
        <v>0</v>
      </c>
      <c r="BP88" s="59" t="n">
        <f aca="false">'Gmina Sadlinki'!X101</f>
        <v>0</v>
      </c>
      <c r="BQ88" s="60" t="n">
        <f aca="false">'Gmina Sadlinki'!Y101</f>
        <v>0</v>
      </c>
      <c r="BR88" s="62" t="n">
        <f aca="false">'Gmina Sadlinki'!Z101</f>
        <v>0</v>
      </c>
      <c r="BS88" s="61" t="n">
        <f aca="false">'Gmina Sadlinki'!W102</f>
        <v>0</v>
      </c>
      <c r="BT88" s="59" t="n">
        <f aca="false">'Gmina Sadlinki'!X102</f>
        <v>0</v>
      </c>
      <c r="BU88" s="60" t="n">
        <f aca="false">'Gmina Sadlinki'!Y102</f>
        <v>0</v>
      </c>
      <c r="BV88" s="62" t="n">
        <f aca="false">'Gmina Sadlinki'!Z102</f>
        <v>0</v>
      </c>
      <c r="BW88" s="61" t="n">
        <f aca="false">'Gmina Sadlinki'!W103</f>
        <v>0</v>
      </c>
      <c r="BX88" s="59" t="n">
        <f aca="false">'Gmina Sadlinki'!X103</f>
        <v>0</v>
      </c>
      <c r="BY88" s="60" t="n">
        <f aca="false">'Gmina Sadlinki'!Y103</f>
        <v>0</v>
      </c>
      <c r="BZ88" s="62" t="n">
        <f aca="false">'Gmina Sadlinki'!Z103</f>
        <v>0</v>
      </c>
      <c r="CA88" s="58" t="n">
        <f aca="false">SUM(O88,S88,W88,AA88,AE88,AI88,AM88,AQ88,AU88,AY88,BC88,BG88,BK88,BO88,BS88,BW88)</f>
        <v>15.4</v>
      </c>
      <c r="CB88" s="59" t="n">
        <f aca="false">SUM(P88,T88,X88,AB88,AF88,AJ88,AN88,AR88,AV88,AZ88,BD88,BH88,BL88,BP88,BT88,BX88)</f>
        <v>1</v>
      </c>
      <c r="CC88" s="60" t="n">
        <f aca="false">SUM(Q88,U88,Y88,AC88,AG88,AK88,AO88,AS88,AW88,BA88,BE88,BI88,BM88,BQ88,BU88,BY88)</f>
        <v>0</v>
      </c>
      <c r="CD88" s="59" t="n">
        <f aca="false">SUM(R88,V88,Z88,AD88,AH88,AL88,AP88,AT88,AX88,BB88,BF88,BJ88,BN88,BR88,BV88,BZ88)</f>
        <v>0</v>
      </c>
    </row>
    <row r="89" customFormat="false" ht="15" hidden="false" customHeight="false" outlineLevel="0" collapsed="false">
      <c r="E89" s="54"/>
      <c r="F89" s="54"/>
      <c r="H89" s="114"/>
      <c r="I89" s="10" t="s">
        <v>94</v>
      </c>
      <c r="J89" s="33" t="n">
        <f aca="false">'Miasto Kwidzyn'!$T$56</f>
        <v>1275614.07</v>
      </c>
      <c r="K89" s="115"/>
      <c r="M89" s="117"/>
      <c r="N89" s="79" t="s">
        <v>94</v>
      </c>
      <c r="O89" s="61" t="n">
        <f aca="false">'Miasto Kwidzyn'!W88</f>
        <v>3.20345</v>
      </c>
      <c r="P89" s="59" t="n">
        <f aca="false">'Miasto Kwidzyn'!X88</f>
        <v>1</v>
      </c>
      <c r="Q89" s="60" t="n">
        <f aca="false">'Miasto Kwidzyn'!Y88</f>
        <v>1207305.06</v>
      </c>
      <c r="R89" s="62" t="n">
        <f aca="false">'Miasto Kwidzyn'!Z88</f>
        <v>1</v>
      </c>
      <c r="S89" s="61" t="n">
        <f aca="false">'Miasto Kwidzyn'!W89</f>
        <v>0</v>
      </c>
      <c r="T89" s="59" t="n">
        <f aca="false">'Miasto Kwidzyn'!X89</f>
        <v>0</v>
      </c>
      <c r="U89" s="60" t="n">
        <f aca="false">'Miasto Kwidzyn'!Y89</f>
        <v>0</v>
      </c>
      <c r="V89" s="62" t="n">
        <f aca="false">'Miasto Kwidzyn'!Z89</f>
        <v>0</v>
      </c>
      <c r="W89" s="61" t="n">
        <f aca="false">'Miasto Kwidzyn'!W90</f>
        <v>0</v>
      </c>
      <c r="X89" s="59" t="n">
        <f aca="false">'Miasto Kwidzyn'!X90</f>
        <v>0</v>
      </c>
      <c r="Y89" s="60" t="n">
        <f aca="false">'Miasto Kwidzyn'!Y90</f>
        <v>0</v>
      </c>
      <c r="Z89" s="62" t="n">
        <f aca="false">'Miasto Kwidzyn'!Z90</f>
        <v>0</v>
      </c>
      <c r="AA89" s="61" t="n">
        <f aca="false">'Miasto Kwidzyn'!W91</f>
        <v>0</v>
      </c>
      <c r="AB89" s="59" t="n">
        <f aca="false">'Miasto Kwidzyn'!X91</f>
        <v>0</v>
      </c>
      <c r="AC89" s="60" t="n">
        <f aca="false">'Miasto Kwidzyn'!Y91</f>
        <v>0</v>
      </c>
      <c r="AD89" s="62" t="n">
        <f aca="false">'Miasto Kwidzyn'!Z91</f>
        <v>0</v>
      </c>
      <c r="AE89" s="61" t="n">
        <f aca="false">'Miasto Kwidzyn'!W92</f>
        <v>0</v>
      </c>
      <c r="AF89" s="59" t="n">
        <f aca="false">'Miasto Kwidzyn'!X92</f>
        <v>0</v>
      </c>
      <c r="AG89" s="60" t="n">
        <f aca="false">'Miasto Kwidzyn'!Y92</f>
        <v>0</v>
      </c>
      <c r="AH89" s="62" t="n">
        <f aca="false">'Miasto Kwidzyn'!Z92</f>
        <v>0</v>
      </c>
      <c r="AI89" s="61" t="n">
        <f aca="false">'Miasto Kwidzyn'!W93</f>
        <v>0</v>
      </c>
      <c r="AJ89" s="59" t="n">
        <f aca="false">'Miasto Kwidzyn'!X93</f>
        <v>0</v>
      </c>
      <c r="AK89" s="60" t="n">
        <f aca="false">'Miasto Kwidzyn'!Y93</f>
        <v>0</v>
      </c>
      <c r="AL89" s="62" t="n">
        <f aca="false">'Miasto Kwidzyn'!Z93</f>
        <v>0</v>
      </c>
      <c r="AM89" s="61" t="n">
        <f aca="false">'Miasto Kwidzyn'!W94</f>
        <v>0</v>
      </c>
      <c r="AN89" s="59" t="n">
        <f aca="false">'Miasto Kwidzyn'!X94</f>
        <v>0</v>
      </c>
      <c r="AO89" s="60" t="n">
        <f aca="false">'Miasto Kwidzyn'!Y94</f>
        <v>0</v>
      </c>
      <c r="AP89" s="62" t="n">
        <f aca="false">'Miasto Kwidzyn'!Z94</f>
        <v>0</v>
      </c>
      <c r="AQ89" s="61" t="n">
        <f aca="false">'Miasto Kwidzyn'!W95</f>
        <v>0</v>
      </c>
      <c r="AR89" s="59" t="n">
        <f aca="false">'Miasto Kwidzyn'!X95</f>
        <v>0</v>
      </c>
      <c r="AS89" s="60" t="n">
        <f aca="false">'Miasto Kwidzyn'!Y95</f>
        <v>0</v>
      </c>
      <c r="AT89" s="62" t="n">
        <f aca="false">'Miasto Kwidzyn'!Z95</f>
        <v>0</v>
      </c>
      <c r="AU89" s="61" t="n">
        <f aca="false">'Miasto Kwidzyn'!W96</f>
        <v>0</v>
      </c>
      <c r="AV89" s="59" t="n">
        <f aca="false">'Miasto Kwidzyn'!X96</f>
        <v>0</v>
      </c>
      <c r="AW89" s="60" t="n">
        <f aca="false">'Miasto Kwidzyn'!Y96</f>
        <v>0</v>
      </c>
      <c r="AX89" s="62" t="n">
        <f aca="false">'Miasto Kwidzyn'!Z96</f>
        <v>0</v>
      </c>
      <c r="AY89" s="61" t="n">
        <f aca="false">'Miasto Kwidzyn'!W97</f>
        <v>0</v>
      </c>
      <c r="AZ89" s="59" t="n">
        <f aca="false">'Miasto Kwidzyn'!X97</f>
        <v>0</v>
      </c>
      <c r="BA89" s="60" t="n">
        <f aca="false">'Miasto Kwidzyn'!Y97</f>
        <v>0</v>
      </c>
      <c r="BB89" s="62" t="n">
        <f aca="false">'Miasto Kwidzyn'!Z97</f>
        <v>0</v>
      </c>
      <c r="BC89" s="61" t="n">
        <f aca="false">'Miasto Kwidzyn'!W98</f>
        <v>0</v>
      </c>
      <c r="BD89" s="59" t="n">
        <f aca="false">'Miasto Kwidzyn'!X98</f>
        <v>0</v>
      </c>
      <c r="BE89" s="60" t="n">
        <f aca="false">'Miasto Kwidzyn'!Y98</f>
        <v>0</v>
      </c>
      <c r="BF89" s="62" t="n">
        <f aca="false">'Miasto Kwidzyn'!Z98</f>
        <v>0</v>
      </c>
      <c r="BG89" s="61" t="n">
        <f aca="false">'Miasto Kwidzyn'!W99</f>
        <v>0</v>
      </c>
      <c r="BH89" s="59" t="n">
        <f aca="false">'Miasto Kwidzyn'!X99</f>
        <v>0</v>
      </c>
      <c r="BI89" s="60" t="n">
        <f aca="false">'Miasto Kwidzyn'!Y99</f>
        <v>0</v>
      </c>
      <c r="BJ89" s="62" t="n">
        <f aca="false">'Miasto Kwidzyn'!Z99</f>
        <v>0</v>
      </c>
      <c r="BK89" s="61" t="n">
        <f aca="false">'Miasto Kwidzyn'!W100</f>
        <v>0</v>
      </c>
      <c r="BL89" s="59" t="n">
        <f aca="false">'Miasto Kwidzyn'!X100</f>
        <v>0</v>
      </c>
      <c r="BM89" s="60" t="n">
        <f aca="false">'Miasto Kwidzyn'!Y100</f>
        <v>0</v>
      </c>
      <c r="BN89" s="62" t="n">
        <f aca="false">'Miasto Kwidzyn'!Z100</f>
        <v>0</v>
      </c>
      <c r="BO89" s="61" t="n">
        <f aca="false">'Miasto Kwidzyn'!W101</f>
        <v>0</v>
      </c>
      <c r="BP89" s="59" t="n">
        <f aca="false">'Miasto Kwidzyn'!X101</f>
        <v>0</v>
      </c>
      <c r="BQ89" s="60" t="n">
        <f aca="false">'Miasto Kwidzyn'!Y101</f>
        <v>0</v>
      </c>
      <c r="BR89" s="62" t="n">
        <f aca="false">'Miasto Kwidzyn'!Z101</f>
        <v>0</v>
      </c>
      <c r="BS89" s="61" t="n">
        <f aca="false">'Miasto Kwidzyn'!W102</f>
        <v>0</v>
      </c>
      <c r="BT89" s="59" t="n">
        <f aca="false">'Miasto Kwidzyn'!X102</f>
        <v>0</v>
      </c>
      <c r="BU89" s="60" t="n">
        <f aca="false">'Miasto Kwidzyn'!Y102</f>
        <v>0</v>
      </c>
      <c r="BV89" s="62" t="n">
        <f aca="false">'Miasto Kwidzyn'!Z102</f>
        <v>0</v>
      </c>
      <c r="BW89" s="61" t="n">
        <f aca="false">'Miasto Kwidzyn'!W103</f>
        <v>0</v>
      </c>
      <c r="BX89" s="59" t="n">
        <f aca="false">'Miasto Kwidzyn'!X103</f>
        <v>0</v>
      </c>
      <c r="BY89" s="60" t="n">
        <f aca="false">'Miasto Kwidzyn'!Y103</f>
        <v>0</v>
      </c>
      <c r="BZ89" s="62" t="n">
        <f aca="false">'Miasto Kwidzyn'!Z103</f>
        <v>0</v>
      </c>
      <c r="CA89" s="58" t="n">
        <f aca="false">SUM(O89,S89,W89,AA89,AE89,AI89,AM89,AQ89,AU89,AY89,BC89,BG89,BK89,BO89,BS89,BW89)</f>
        <v>3.20345</v>
      </c>
      <c r="CB89" s="59" t="n">
        <f aca="false">SUM(P89,T89,X89,AB89,AF89,AJ89,AN89,AR89,AV89,AZ89,BD89,BH89,BL89,BP89,BT89,BX89)</f>
        <v>1</v>
      </c>
      <c r="CC89" s="60" t="n">
        <f aca="false">SUM(Q89,U89,Y89,AC89,AG89,AK89,AO89,AS89,AW89,BA89,BE89,BI89,BM89,BQ89,BU89,BY89)</f>
        <v>1207305.06</v>
      </c>
      <c r="CD89" s="59" t="n">
        <f aca="false">SUM(R89,V89,Z89,AD89,AH89,AL89,AP89,AT89,AX89,BB89,BF89,BJ89,BN89,BR89,BV89,BZ89)</f>
        <v>1</v>
      </c>
    </row>
    <row r="90" customFormat="false" ht="8.25" hidden="false" customHeight="true" outlineLevel="0" collapsed="false">
      <c r="H90" s="63"/>
      <c r="I90" s="63"/>
      <c r="J90" s="63"/>
      <c r="K90" s="63"/>
      <c r="M90" s="64"/>
      <c r="N90" s="113"/>
      <c r="O90" s="66"/>
      <c r="P90" s="67"/>
      <c r="Q90" s="68"/>
      <c r="R90" s="69"/>
      <c r="S90" s="66"/>
      <c r="T90" s="67"/>
      <c r="U90" s="68"/>
      <c r="V90" s="69"/>
      <c r="W90" s="66"/>
      <c r="X90" s="67"/>
      <c r="Y90" s="68"/>
      <c r="Z90" s="69"/>
      <c r="AA90" s="66"/>
      <c r="AB90" s="67"/>
      <c r="AC90" s="68"/>
      <c r="AD90" s="69"/>
      <c r="AE90" s="66"/>
      <c r="AF90" s="67"/>
      <c r="AG90" s="68"/>
      <c r="AH90" s="69"/>
      <c r="AI90" s="66"/>
      <c r="AJ90" s="67"/>
      <c r="AK90" s="68"/>
      <c r="AL90" s="69"/>
      <c r="AM90" s="66"/>
      <c r="AN90" s="67"/>
      <c r="AO90" s="68"/>
      <c r="AP90" s="69"/>
      <c r="AQ90" s="66"/>
      <c r="AR90" s="67"/>
      <c r="AS90" s="68"/>
      <c r="AT90" s="69"/>
      <c r="AU90" s="66"/>
      <c r="AV90" s="67"/>
      <c r="AW90" s="68"/>
      <c r="AX90" s="69"/>
      <c r="AY90" s="66"/>
      <c r="AZ90" s="67"/>
      <c r="BA90" s="68"/>
      <c r="BB90" s="69"/>
      <c r="BC90" s="66"/>
      <c r="BD90" s="67"/>
      <c r="BE90" s="68"/>
      <c r="BF90" s="69"/>
      <c r="BG90" s="66"/>
      <c r="BH90" s="67"/>
      <c r="BI90" s="68"/>
      <c r="BJ90" s="69"/>
      <c r="BK90" s="66"/>
      <c r="BL90" s="67"/>
      <c r="BM90" s="68"/>
      <c r="BN90" s="69"/>
      <c r="BO90" s="66"/>
      <c r="BP90" s="67"/>
      <c r="BQ90" s="68"/>
      <c r="BR90" s="69"/>
      <c r="BS90" s="66"/>
      <c r="BT90" s="67"/>
      <c r="BU90" s="68"/>
      <c r="BV90" s="69"/>
      <c r="BW90" s="66"/>
      <c r="BX90" s="67"/>
      <c r="BY90" s="68"/>
      <c r="BZ90" s="69"/>
      <c r="CA90" s="66"/>
      <c r="CB90" s="67"/>
      <c r="CC90" s="68"/>
      <c r="CD90" s="69"/>
    </row>
    <row r="91" customFormat="false" ht="15" hidden="false" customHeight="true" outlineLevel="0" collapsed="false">
      <c r="H91" s="119" t="s">
        <v>18</v>
      </c>
      <c r="I91" s="119"/>
      <c r="J91" s="120" t="n">
        <f aca="false">SUM(J38:J46,J48:J54,J58,J60,J62,J74:J76,J78:J82,J84:J89,J68:J72,J64:J66,)</f>
        <v>128395349.7938</v>
      </c>
      <c r="K91" s="121" t="n">
        <f aca="false">SUM(K38,K48,K56,K58,K60,K62,K64,K68,K74,K78,K84)</f>
        <v>139074963.8238</v>
      </c>
      <c r="M91" s="122" t="s">
        <v>18</v>
      </c>
      <c r="N91" s="122"/>
      <c r="O91" s="123" t="n">
        <f aca="false">SUM(O38:O46,O48:O54,O56,O58,O60,O62,O64:O66,O68:O72,O74:O76,O78:O82,O84:O89)</f>
        <v>128.92933</v>
      </c>
      <c r="P91" s="124" t="n">
        <f aca="false">IF(SUM(O38:O46,O48:O54,O58,O60,O62,O64:O66,O68:O72,O74:O76,O78:O82,O84:O89)&gt;0,SUM(O38:O46,O48:O54,O58,O60,O62,O64:O66,O68:O72,O74:O76,O78:O82,O84:O89)/O91,0)</f>
        <v>0.886139174073114</v>
      </c>
      <c r="Q91" s="125" t="n">
        <f aca="false">SUM(Q38:Q46,Q48:Q54,Q58,Q60,Q62,Q74:Q76,Q78:Q82,Q84:Q89,Q68:Q72,Q64:Q66,)</f>
        <v>60718934.353</v>
      </c>
      <c r="R91" s="124" t="n">
        <f aca="false">IF(SUM(Q38:Q46,Q48:Q54,Q58,Q60,Q62,Q64:Q66,Q68:Q72,Q74:Q76,Q78:Q82,Q84:Q89)&gt;0,SUM(Q38:Q46,Q48:Q54,Q58,Q60,Q62,Q64:Q66,Q68:Q72,Q74:Q76,Q78:Q82,Q84:Q89)/Q91,0)</f>
        <v>1</v>
      </c>
      <c r="S91" s="123" t="n">
        <f aca="false">SUM(S38:S46,S48:S54,S58,S60,S62,S74:S76,S78:S82,S84:S89,S68:S72,S64:S66,)</f>
        <v>11.47</v>
      </c>
      <c r="T91" s="124" t="n">
        <f aca="false">IF(SUM(S38:S46,S48:S54,S58,S60,S62,S64:S66,S68:S72,S74:S76,S78:S82,S84:S89)&gt;0,SUM(S38:S46,S48:S54,S58,S60,S62,S64:S66,S68:S72,S74:S76,S78:S82,S84:S89)/S91,0)</f>
        <v>1</v>
      </c>
      <c r="U91" s="125" t="n">
        <f aca="false">SUM(U38:U46,U48:U54,U58,U60,U62,U74:U76,U78:U82,U84:U89,U68:U72,U64:U66,)</f>
        <v>4002500</v>
      </c>
      <c r="V91" s="124" t="n">
        <f aca="false">IF(SUM(U38:U46,U48:U54,U58,U60,U62,U64:U66,U68:U72,U74:U76,U78:U82,U84:U89)&gt;0,SUM(U38:U46,U48:U54,U58,U60,U62,U64:U66,U68:U72,U74:U76,U78:U82,U84:U89)/U91,0)</f>
        <v>1</v>
      </c>
      <c r="W91" s="123" t="n">
        <f aca="false">SUM(W38:W46,W48:W54,W58,W60,W62,W74:W76,W78:W82,W84:W89,W68:W72,W64:W66,)</f>
        <v>31.4182</v>
      </c>
      <c r="X91" s="124" t="n">
        <f aca="false">IF(SUM(W38:W46,W48:W54,W58,W60,W62,W64:W66,W68:W72,W74:W76,W78:W82,W84:W89)&gt;0,SUM(W38:W46,W48:W54,W58,W60,W62,W64:W66,W68:W72,W74:W76,W78:W82,W84:W89)/W91,0)</f>
        <v>1</v>
      </c>
      <c r="Y91" s="125" t="n">
        <f aca="false">SUM(Y38:Y46,Y48:Y54,Y58,Y60,Y62,Y74:Y76,Y78:Y82,Y84:Y89,Y68:Y72,Y64:Y66,)</f>
        <v>8546440.42</v>
      </c>
      <c r="Z91" s="124" t="n">
        <f aca="false">IF(SUM(Y38:Y46,Y48:Y54,Y58,Y60,Y62,Y64:Y66,Y68:Y72,Y74:Y76,Y78:Y82,Y84:Y89)&gt;0,SUM(Y38:Y46,Y48:Y54,Y58,Y60,Y62,Y64:Y66,Y68:Y72,Y74:Y76,Y78:Y82,Y84:Y89)/Y91,0)</f>
        <v>1</v>
      </c>
      <c r="AA91" s="123" t="n">
        <f aca="false">SUM(AA38:AA46,AA48:AA54,AA58,AA60,AA62,AA74:AA76,AA78:AA82,AA84:AA89,AA68:AA72,AA64:AA66,)</f>
        <v>27.02</v>
      </c>
      <c r="AB91" s="124" t="n">
        <f aca="false">IF(SUM(AA38:AA46,AA48:AA54,AA58,AA60,AA62,AA64:AA66,AA68:AA72,AA74:AA76,AA78:AA82,AA84:AA89)&gt;0,SUM(AA38:AA46,AA48:AA54,AA58,AA60,AA62,AA64:AA66,AA68:AA72,AA74:AA76,AA78:AA82,AA84:AA89)/AA91,0)</f>
        <v>1</v>
      </c>
      <c r="AC91" s="125" t="n">
        <f aca="false">SUM(AC38:AC46,AC48:AC54,AC58,AC60,AC62,AC74:AC76,AC78:AC82,AC84:AC89,AC68:AC72,AC64:AC66,)</f>
        <v>997409.87</v>
      </c>
      <c r="AD91" s="124" t="n">
        <f aca="false">IF(SUM(AC38:AC46,AC48:AC54,AC58,AC60,AC62,AC64:AC66,AC68:AC72,AC74:AC76,AC78:AC82,AC84:AC89)&gt;0,SUM(AC38:AC46,AC48:AC54,AC58,AC60,AC62,AC64:AC66,AC68:AC72,AC74:AC76,AC78:AC82,AC84:AC89)/AC91,0)</f>
        <v>1</v>
      </c>
      <c r="AE91" s="123" t="n">
        <f aca="false">SUM(AE38:AE46,AE48:AE54,AE58,AE60,AE62,AE74:AE76,AE78:AE82,AE84:AE89,AE68:AE72,AE64:AE66,)</f>
        <v>7.9919</v>
      </c>
      <c r="AF91" s="124" t="n">
        <f aca="false">IF(SUM(AE38:AE46,AE48:AE54,AE58,AE60,AE62,AE64:AE66,AE68:AE72,AE74:AE76,AE78:AE82,AE84:AE89)&gt;0,SUM(AE38:AE46,AE48:AE54,AE58,AE60,AE62,AE64:AE66,AE68:AE72,AE74:AE76,AE78:AE82,AE84:AE89)/AE91,0)</f>
        <v>1</v>
      </c>
      <c r="AG91" s="125" t="n">
        <f aca="false">SUM(AG38:AG46,AG48:AG54,AG58,AG60,AG62,AG74:AG76,AG78:AG82,AG84:AG89,AG68:AG72,AG64:AG66,)</f>
        <v>1986800</v>
      </c>
      <c r="AH91" s="124" t="n">
        <f aca="false">IF(SUM(AG38:AG46,AG48:AG54,AG58,AG60,AG62,AG64:AG66,AG68:AG72,AG74:AG76,AG78:AG82,AG84:AG89)&gt;0,SUM(AG38:AG46,AG48:AG54,AG58,AG60,AG62,AG64:AG66,AG68:AG72,AG74:AG76,AG78:AG82,AG84:AG89)/AG91,0)</f>
        <v>1</v>
      </c>
      <c r="AI91" s="123" t="n">
        <f aca="false">SUM(AI38:AI46,AI48:AI54,AI58,AI60,AI62,AI74:AI76,AI78:AI82,AI84:AI89,AI68:AI72,AI64:AI66,)</f>
        <v>9.38</v>
      </c>
      <c r="AJ91" s="124" t="n">
        <f aca="false">IF(SUM(AI38:AI46,AI48:AI54,AI58,AI60,AI62,AI64:AI66,AI68:AI72,AI74:AI76,AI78:AI82,AI84:AI89)&gt;0,SUM(AI38:AI46,AI48:AI54,AI58,AI60,AI62,AI64:AI66,AI68:AI72,AI74:AI76,AI78:AI82,AI84:AI89)/AI91,0)</f>
        <v>1</v>
      </c>
      <c r="AK91" s="125" t="n">
        <f aca="false">SUM(AK38:AK46,AK48:AK54,AK58,AK60,AK62,AK74:AK76,AK78:AK82,AK84:AK89,AK68:AK72,AK64:AK66,)</f>
        <v>4735339.02</v>
      </c>
      <c r="AL91" s="124" t="n">
        <f aca="false">IF(SUM(AK38:AK46,AK48:AK54,AK58,AK60,AK62,AK64:AK66,AK68:AK72,AK74:AK76,AK78:AK82,AK84:AK89)&gt;0,SUM(AK38:AK46,AK48:AK54,AK58,AK60,AK62,AK64:AK66,AK68:AK72,AK74:AK76,AK78:AK82,AK84:AK89)/AK91,0)</f>
        <v>1</v>
      </c>
      <c r="AM91" s="123" t="n">
        <f aca="false">SUM(AM38:AM46,AM48:AM54,AM58,AM60,AM62,AM74:AM76,AM78:AM82,AM84:AM89,AM68:AM72,AM64:AM66,)</f>
        <v>30.69366</v>
      </c>
      <c r="AN91" s="124" t="n">
        <f aca="false">IF(SUM(AM38:AM46,AM48:AM54,AM58,AM60,AM62,AM64:AM66,AM68:AM72,AM74:AM76,AM78:AM82,AM84:AM89)&gt;0,SUM(AM38:AM46,AM48:AM54,AM58,AM60,AM62,AM64:AM66,AM68:AM72,AM74:AM76,AM78:AM82,AM84:AM89)/AM91,0)</f>
        <v>1</v>
      </c>
      <c r="AO91" s="125" t="n">
        <f aca="false">SUM(AO38:AO46,AO48:AO54,AO58,AO60,AO62,AO74:AO76,AO78:AO82,AO84:AO89,AO68:AO72,AO64:AO66,)</f>
        <v>7764575.74</v>
      </c>
      <c r="AP91" s="124" t="n">
        <f aca="false">IF(SUM(AO38:AO46,AO48:AO54,AO58,AO60,AO62,AO64:AO66,AO68:AO72,AO74:AO76,AO78:AO82,AO84:AO89)&gt;0,SUM(AO38:AO46,AO48:AO54,AO58,AO60,AO62,AO64:AO66,AO68:AO72,AO74:AO76,AO78:AO82,AO84:AO89)/AO91,0)</f>
        <v>1</v>
      </c>
      <c r="AQ91" s="123" t="n">
        <f aca="false">SUM(AQ38:AQ46,AQ48:AQ54,AQ58,AQ60,AQ62,AQ74:AQ76,AQ78:AQ82,AQ84:AQ89,AQ68:AQ72,AQ64:AQ66,)</f>
        <v>155.7698</v>
      </c>
      <c r="AR91" s="124" t="n">
        <f aca="false">IF(SUM(AQ38:AQ46,AQ48:AQ54,AQ58,AQ60,AQ62,AQ64:AQ66,AQ68:AQ72,AQ74:AQ76,AQ78:AQ82,AQ84:AQ89)&gt;0,SUM(AQ38:AQ46,AQ48:AQ54,AQ58,AQ60,AQ62,AQ64:AQ66,AQ68:AQ72,AQ74:AQ76,AQ78:AQ82,AQ84:AQ89)/AQ91,0)</f>
        <v>1</v>
      </c>
      <c r="AS91" s="125" t="n">
        <f aca="false">SUM(AS38:AS46,AS48:AS54,AS58,AS60,AS62,AS74:AS76,AS78:AS82,AS84:AS89,AS68:AS72,AS64:AS66,)</f>
        <v>1185022.88</v>
      </c>
      <c r="AT91" s="124" t="n">
        <f aca="false">IF(SUM(AS38:AS46,AS48:AS54,AS58,AS60,AS62,AS64:AS66,AS68:AS72,AS74:AS76,AS78:AS82,AS84:AS89)&gt;0,SUM(AS38:AS46,AS48:AS54,AS58,AS60,AS62,AS64:AS66,AS68:AS72,AS74:AS76,AS78:AS82,AS84:AS89)/AS91,0)</f>
        <v>1</v>
      </c>
      <c r="AU91" s="123" t="n">
        <f aca="false">SUM(AU38:AU46,AU48:AU54,AU58,AU60,AU62,AU74:AU76,AU78:AU82,AU84:AU89,AU68:AU72,AU64:AU66,)</f>
        <v>25.508</v>
      </c>
      <c r="AV91" s="124" t="n">
        <f aca="false">IF(SUM(AU38:AU46,AU48:AU54,AU58,AU60,AU62,AU64:AU66,AU68:AU72,AU74:AU76,AU78:AU82,AU84:AU89)&gt;0,SUM(AU38:AU46,AU48:AU54,AU58,AU60,AU62,AU64:AU66,AU68:AU72,AU74:AU76,AU78:AU82,AU84:AU89)/AU91,0)</f>
        <v>1</v>
      </c>
      <c r="AW91" s="125" t="n">
        <f aca="false">SUM(AW38:AW46,AW48:AW54,AW58,AW60,AW62,AW74:AW76,AW78:AW82,AW84:AW89,AW68:AW72,AW64:AW66,)</f>
        <v>5458310</v>
      </c>
      <c r="AX91" s="124" t="n">
        <f aca="false">IF(SUM(AW38:AW46,AW48:AW54,AW58,AW60,AW62,AW64:AW66,AW68:AW72,AW74:AW76,AW78:AW82,AW84:AW89)&gt;0,SUM(AW38:AW46,AW48:AW54,AW58,AW60,AW62,AW64:AW66,AW68:AW72,AW74:AW76,AW78:AW82,AW84:AW89)/AW91,0)</f>
        <v>1</v>
      </c>
      <c r="AY91" s="123" t="n">
        <f aca="false">SUM(AY38:AY46,AY48:AY54,AY58,AY60,AY62,AY74:AY76,AY78:AY82,AY84:AY89,AY68:AY72,AY64:AY66,)</f>
        <v>8.1958</v>
      </c>
      <c r="AZ91" s="124" t="n">
        <f aca="false">IF(SUM(AY38:AY46,AY48:AY54,AY58,AY60,AY62,AY64:AY66,AY68:AY72,AY74:AY76,AY78:AY82,AY84:AY89)&gt;0,SUM(AY38:AY46,AY48:AY54,AY58,AY60,AY62,AY64:AY66,AY68:AY72,AY74:AY76,AY78:AY82,AY84:AY89)/AY91,0)</f>
        <v>1</v>
      </c>
      <c r="BA91" s="125" t="n">
        <f aca="false">SUM(BA38:BA46,BA48:BA54,BA58,BA60,BA62,BA74:BA76,BA78:BA82,BA84:BA89,BA68:BA72,BA64:BA66,)</f>
        <v>0</v>
      </c>
      <c r="BB91" s="124" t="n">
        <f aca="false">IF(SUM(BA38:BA46,BA48:BA54,BA58,BA60,BA62,BA64:BA66,BA68:BA72,BA74:BA76,BA78:BA82,BA84:BA89)&gt;0,SUM(BA38:BA46,BA48:BA54,BA58,BA60,BA62,BA64:BA66,BA68:BA72,BA74:BA76,BA78:BA82,BA84:BA89)/BA91,0)</f>
        <v>0</v>
      </c>
      <c r="BC91" s="123" t="n">
        <f aca="false">SUM(BC38:BC46,BC48:BC54,BC58,BC60,BC62,BC74:BC76,BC78:BC82,BC84:BC89,BC68:BC72,BC64:BC66,)</f>
        <v>14.652</v>
      </c>
      <c r="BD91" s="124" t="n">
        <f aca="false">IF(SUM(BC38:BC46,BC48:BC54,BC58,BC60,BC62,BC64:BC66,BC68:BC72,BC74:BC76,BC78:BC82,BC84:BC89)&gt;0,SUM(BC38:BC46,BC48:BC54,BC58,BC60,BC62,BC64:BC66,BC68:BC72,BC74:BC76,BC78:BC82,BC84:BC89)/BC91,0)</f>
        <v>1</v>
      </c>
      <c r="BE91" s="125" t="n">
        <f aca="false">SUM(BE38:BE46,BE48:BE54,BE58,BE60,BE62,BE74:BE76,BE78:BE82,BE84:BE89,BE68:BE72,BE64:BE66,)</f>
        <v>987847.59</v>
      </c>
      <c r="BF91" s="124" t="n">
        <f aca="false">IF(SUM(BE38:BE46,BE48:BE54,BE58,BE60,BE62,BE64:BE66,BE68:BE72,BE74:BE76,BE78:BE82,BE84:BE89)&gt;0,SUM(BE38:BE46,BE48:BE54,BE58,BE60,BE62,BE64:BE66,BE68:BE72,BE74:BE76,BE78:BE82,BE84:BE89)/BE91,0)</f>
        <v>1</v>
      </c>
      <c r="BG91" s="123" t="n">
        <f aca="false">SUM(BG38:BG46,BG48:BG54,BG58,BG60,BG62,BG74:BG76,BG78:BG82,BG84:BG89,BG68:BG72,BG64:BG66,)</f>
        <v>12.427</v>
      </c>
      <c r="BH91" s="124" t="n">
        <f aca="false">IF(SUM(BG38:BG46,BG48:BG54,BG58,BG60,BG62,BG64:BG66,BG68:BG72,BG74:BG76,BG78:BG82,BG84:BG89)&gt;0,SUM(BG38:BG46,BG48:BG54,BG58,BG60,BG62,BG64:BG66,BG68:BG72,BG74:BG76,BG78:BG82,BG84:BG89)/BG91,0)</f>
        <v>1</v>
      </c>
      <c r="BI91" s="125" t="n">
        <f aca="false">SUM(BI38:BI46,BI48:BI54,BI58,BI60,BI62,BI74:BI76,BI78:BI82,BI84:BI89,BI68:BI72,BI64:BI66,)</f>
        <v>1661877.98</v>
      </c>
      <c r="BJ91" s="124" t="n">
        <f aca="false">IF(SUM(BI38:BI46,BI48:BI54,BI58,BI60,BI62,BI64:BI66,BI68:BI72,BI74:BI76,BI78:BI82,BI84:BI89)&gt;0,SUM(BI38:BI46,BI48:BI54,BI58,BI60,BI62,BI64:BI66,BI68:BI72,BI74:BI76,BI78:BI82,BI84:BI89)/BI91,0)</f>
        <v>1</v>
      </c>
      <c r="BK91" s="123" t="n">
        <f aca="false">SUM(BK38:BK46,BK48:BK54,BK58,BK60,BK62,BK74:BK76,BK78:BK82,BK84:BK89,BK68:BK72,BK64:BK66,)</f>
        <v>12.33</v>
      </c>
      <c r="BL91" s="124" t="n">
        <f aca="false">IF(SUM(BK38:BK46,BK48:BK54,BK58,BK60,BK62,BK64:BK66,BK68:BK72,BK74:BK76,BK78:BK82,BK84:BK89)&gt;0,SUM(BK38:BK46,BK48:BK54,BK58,BK60,BK62,BK64:BK66,BK68:BK72,BK74:BK76,BK78:BK82,BK84:BK89)/BK91,0)</f>
        <v>1</v>
      </c>
      <c r="BM91" s="125" t="n">
        <f aca="false">SUM(BM38:BM46,BM48:BM54,BM58,BM60,BM62,BM74:BM76,BM78:BM82,BM84:BM89,BM68:BM72,BM64:BM66,)</f>
        <v>413459.01</v>
      </c>
      <c r="BN91" s="124" t="n">
        <f aca="false">IF(SUM(BM38:BM46,BM48:BM54,BM58,BM60,BM62,BM64:BM66,BM68:BM72,BM74:BM76,BM78:BM82,BM84:BM89)&gt;0,SUM(BM38:BM46,BM48:BM54,BM58,BM60,BM62,BM64:BM66,BM68:BM72,BM74:BM76,BM78:BM82,BM84:BM89)/BM91,0)</f>
        <v>1</v>
      </c>
      <c r="BO91" s="123" t="n">
        <f aca="false">SUM(BO38:BO46,BO48:BO54,BO58,BO60,BO62,BO74:BO76,BO78:BO82,BO84:BO89,BO68:BO72,BO64:BO66,)</f>
        <v>25.456</v>
      </c>
      <c r="BP91" s="124" t="n">
        <f aca="false">IF(SUM(BO38:BO46,BO48:BO54,BO58,BO60,BO62,BO64:BO66,BO68:BO72,BO74:BO76,BO78:BO82,BO84:BO89)&gt;0,SUM(BO38:BO46,BO48:BO54,BO58,BO60,BO62,BO64:BO66,BO68:BO72,BO74:BO76,BO78:BO82,BO84:BO89)/BO91,0)</f>
        <v>1</v>
      </c>
      <c r="BQ91" s="125" t="n">
        <f aca="false">SUM(BQ38:BQ46,BQ48:BQ54,BQ58,BQ60,BQ62,BQ74:BQ76,BQ78:BQ82,BQ84:BQ89,BQ68:BQ72,BQ64:BQ66,)</f>
        <v>42779.1</v>
      </c>
      <c r="BR91" s="124" t="n">
        <f aca="false">IF(SUM(BQ38:BQ46,BQ48:BQ54,BQ58,BQ60,BQ62,BQ64:BQ66,BQ68:BQ72,BQ74:BQ76,BQ78:BQ82,BQ84:BQ89)&gt;0,SUM(BQ38:BQ46,BQ48:BQ54,BQ58,BQ60,BQ62,BQ64:BQ66,BQ68:BQ72,BQ74:BQ76,BQ78:BQ82,BQ84:BQ89)/BQ91,0)</f>
        <v>1</v>
      </c>
      <c r="BS91" s="123" t="n">
        <f aca="false">SUM(BS38:BS46,BS48:BS54,BS58,BS60,BS62,BS74:BS76,BS78:BS82,BS84:BS89,BS68:BS72,BS64:BS66,)</f>
        <v>9.8294</v>
      </c>
      <c r="BT91" s="124" t="n">
        <f aca="false">IF(SUM(BS38:BS46,BS48:BS54,BS58,BS60,BS62,BS64:BS66,BS68:BS72,BS74:BS76,BS78:BS82,BS84:BS89)&gt;0,SUM(BS38:BS46,BS48:BS54,BS58,BS60,BS62,BS64:BS66,BS68:BS72,BS74:BS76,BS78:BS82,BS84:BS89)/BS91,0)</f>
        <v>1</v>
      </c>
      <c r="BU91" s="125" t="n">
        <f aca="false">SUM(BU38:BU46,BU48:BU54,BU58,BU60,BU62,BU74:BU76,BU78:BU82,BU84:BU89,BU68:BU72,BU64:BU66,)</f>
        <v>156825</v>
      </c>
      <c r="BV91" s="124" t="n">
        <f aca="false">IF(SUM(BU38:BU46,BU48:BU54,BU58,BU60,BU62,BU64:BU66,BU68:BU72,BU74:BU76,BU78:BU82,BU84:BU89)&gt;0,SUM(BU38:BU46,BU48:BU54,BU58,BU60,BU62,BU64:BU66,BU68:BU72,BU74:BU76,BU78:BU82,BU84:BU89)/BU91,0)</f>
        <v>1</v>
      </c>
      <c r="BW91" s="123" t="n">
        <f aca="false">SUM(BW38:BW46,BW48:BW54,BW58,BW60,BW62,BW74:BW76,BW78:BW82,BW84:BW89,BW68:BW72,BW64:BW66,)</f>
        <v>142.11182</v>
      </c>
      <c r="BX91" s="124" t="n">
        <f aca="false">IF(SUM(BW38:BW46,BW48:BW54,BW58,BW60,BW62,BW64:BW66,BW68:BW72,BW74:BW76,BW78:BW82,BW84:BW89)&gt;0,SUM(BW38:BW46,BW48:BW54,BW58,BW60,BW62,BW64:BW66,BW68:BW72,BW74:BW76,BW78:BW82,BW84:BW89)/BW91,0)</f>
        <v>1</v>
      </c>
      <c r="BY91" s="125" t="n">
        <f aca="false">SUM(BY38:BY46,BY48:BY54,BY58,BY60,BY62,BY74:BY76,BY78:BY82,BY84:BY89,BY68:BY72,BY64:BY66,)</f>
        <v>23322539.66</v>
      </c>
      <c r="BZ91" s="124" t="n">
        <f aca="false">IF(SUM(BY38:BY46,BY48:BY54,BY58,BY60,BY62,BY64:BY66,BY68:BY72,BY74:BY76,BY78:BY82,BY84:BY89)&gt;0,SUM(BY38:BY46,BY48:BY54,BY58,BY60,BY62,BY64:BY66,BY68:BY72,BY74:BY76,BY78:BY82,BY84:BY89)/BY91,0)</f>
        <v>1</v>
      </c>
      <c r="CA91" s="123" t="n">
        <f aca="false">SUM(CA38:CA46,CA48:CA54,CA58,CA60,CA62,CA74:CA76,CA78:CA82,CA84:CA89,CA68:CA72,CA64:CA66,CA56)</f>
        <v>667.70291</v>
      </c>
      <c r="CB91" s="124" t="n">
        <f aca="false">IF(SUM(CA38:CA46,CA48:CA54,CA58,CA60,CA62,CA64:CA66,CA68:CA72,CA74:CA76,CA78:CA82,CA84:CA89)&gt;0,SUM(CA38:CA46,CA48:CA54,CA58,CA60,CA62,CA64:CA66,CA68:CA72,CA74:CA76,CA78:CA82,CA84:CA89)/CA91,0)</f>
        <v>0.956267975528218</v>
      </c>
      <c r="CC91" s="125" t="n">
        <f aca="false">SUM(CC38:CC46,CC48:CC54,CC58,CC60,CC62,CC74:CC76,CC78:CC82,CC84:CC89,CC68:CC72,CC64:CC66,)</f>
        <v>121980660.623</v>
      </c>
      <c r="CD91" s="124" t="n">
        <f aca="false">IF(SUM(CC38:CC46,CC48:CC54,CC58,CC60,CC62,CC64:CC66,CC68:CC72,CC74:CC76,CC78:CC82,CC84:CC89)&gt;0,SUM(CC38:CC46,CC48:CC54,CC58,CC60,CC62,CC64:CC66,CC68:CC72,CC74:CC76,CC78:CC82,CC84:CC89)/CC91,0)</f>
        <v>1</v>
      </c>
    </row>
    <row r="92" customFormat="false" ht="14.25" hidden="false" customHeight="false" outlineLevel="0" collapsed="false">
      <c r="H92" s="126"/>
      <c r="I92" s="126"/>
      <c r="J92" s="127"/>
      <c r="K92" s="128"/>
      <c r="M92" s="126"/>
      <c r="N92" s="126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</row>
    <row r="93" customFormat="false" ht="14.25" hidden="false" customHeight="false" outlineLevel="0" collapsed="false">
      <c r="H93" s="126"/>
      <c r="I93" s="126"/>
      <c r="J93" s="127"/>
      <c r="K93" s="127"/>
      <c r="M93" s="126"/>
      <c r="N93" s="126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</row>
    <row r="94" customFormat="false" ht="14.25" hidden="false" customHeight="false" outlineLevel="0" collapsed="false">
      <c r="H94" s="126"/>
      <c r="I94" s="126"/>
      <c r="J94" s="127"/>
      <c r="K94" s="127"/>
      <c r="M94" s="126"/>
      <c r="N94" s="126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8"/>
      <c r="BU94" s="127"/>
      <c r="BV94" s="127"/>
      <c r="BW94" s="127"/>
      <c r="BX94" s="127"/>
      <c r="BY94" s="127"/>
      <c r="BZ94" s="127"/>
    </row>
    <row r="96" customFormat="false" ht="15" hidden="false" customHeight="false" outlineLevel="0" collapsed="false">
      <c r="G96" s="2" t="s">
        <v>95</v>
      </c>
      <c r="H96" s="2"/>
      <c r="I96" s="2"/>
      <c r="J96" s="2"/>
    </row>
    <row r="97" customFormat="false" ht="15" hidden="false" customHeight="false" outlineLevel="0" collapsed="false"/>
    <row r="98" customFormat="false" ht="15" hidden="false" customHeight="false" outlineLevel="0" collapsed="false">
      <c r="G98" s="129"/>
      <c r="H98" s="130" t="s">
        <v>96</v>
      </c>
      <c r="I98" s="130"/>
      <c r="J98" s="130"/>
      <c r="K98" s="130"/>
      <c r="L98" s="130" t="s">
        <v>97</v>
      </c>
      <c r="M98" s="130"/>
      <c r="N98" s="130"/>
      <c r="O98" s="130"/>
      <c r="P98" s="130" t="s">
        <v>98</v>
      </c>
      <c r="Q98" s="130"/>
      <c r="R98" s="130"/>
      <c r="S98" s="130"/>
      <c r="T98" s="130" t="s">
        <v>99</v>
      </c>
      <c r="U98" s="130"/>
      <c r="V98" s="130"/>
      <c r="W98" s="130"/>
      <c r="X98" s="130" t="s">
        <v>100</v>
      </c>
      <c r="Y98" s="130"/>
      <c r="Z98" s="130"/>
      <c r="AA98" s="130"/>
      <c r="AB98" s="130" t="s">
        <v>101</v>
      </c>
      <c r="AC98" s="130"/>
      <c r="AD98" s="130"/>
      <c r="AE98" s="130"/>
      <c r="AF98" s="130" t="s">
        <v>102</v>
      </c>
      <c r="AG98" s="130"/>
      <c r="AH98" s="130"/>
      <c r="AI98" s="130"/>
      <c r="AJ98" s="130" t="s">
        <v>103</v>
      </c>
      <c r="AK98" s="130"/>
      <c r="AL98" s="130"/>
      <c r="AM98" s="130"/>
      <c r="AN98" s="130" t="s">
        <v>104</v>
      </c>
      <c r="AO98" s="130"/>
      <c r="AP98" s="130"/>
      <c r="AQ98" s="130"/>
      <c r="AR98" s="130" t="s">
        <v>105</v>
      </c>
      <c r="AS98" s="130"/>
      <c r="AT98" s="130"/>
      <c r="AU98" s="130"/>
      <c r="AV98" s="130" t="s">
        <v>45</v>
      </c>
      <c r="AW98" s="130"/>
      <c r="AX98" s="130"/>
      <c r="AY98" s="130"/>
    </row>
    <row r="99" customFormat="false" ht="48" hidden="false" customHeight="false" outlineLevel="0" collapsed="false">
      <c r="G99" s="131" t="s">
        <v>106</v>
      </c>
      <c r="H99" s="49" t="s">
        <v>107</v>
      </c>
      <c r="I99" s="32" t="s">
        <v>108</v>
      </c>
      <c r="J99" s="32" t="s">
        <v>48</v>
      </c>
      <c r="K99" s="50" t="s">
        <v>49</v>
      </c>
      <c r="L99" s="49" t="s">
        <v>107</v>
      </c>
      <c r="M99" s="32" t="s">
        <v>108</v>
      </c>
      <c r="N99" s="32" t="s">
        <v>48</v>
      </c>
      <c r="O99" s="50" t="s">
        <v>49</v>
      </c>
      <c r="P99" s="49" t="s">
        <v>107</v>
      </c>
      <c r="Q99" s="32" t="s">
        <v>108</v>
      </c>
      <c r="R99" s="32" t="s">
        <v>48</v>
      </c>
      <c r="S99" s="50" t="s">
        <v>49</v>
      </c>
      <c r="T99" s="49" t="s">
        <v>107</v>
      </c>
      <c r="U99" s="32" t="s">
        <v>108</v>
      </c>
      <c r="V99" s="32" t="s">
        <v>48</v>
      </c>
      <c r="W99" s="50" t="s">
        <v>49</v>
      </c>
      <c r="X99" s="49" t="s">
        <v>107</v>
      </c>
      <c r="Y99" s="32" t="s">
        <v>108</v>
      </c>
      <c r="Z99" s="32" t="s">
        <v>48</v>
      </c>
      <c r="AA99" s="50" t="s">
        <v>109</v>
      </c>
      <c r="AB99" s="49" t="s">
        <v>107</v>
      </c>
      <c r="AC99" s="32" t="s">
        <v>108</v>
      </c>
      <c r="AD99" s="32" t="s">
        <v>48</v>
      </c>
      <c r="AE99" s="50" t="s">
        <v>49</v>
      </c>
      <c r="AF99" s="49" t="s">
        <v>107</v>
      </c>
      <c r="AG99" s="32" t="s">
        <v>108</v>
      </c>
      <c r="AH99" s="32" t="s">
        <v>48</v>
      </c>
      <c r="AI99" s="50" t="s">
        <v>49</v>
      </c>
      <c r="AJ99" s="49" t="s">
        <v>107</v>
      </c>
      <c r="AK99" s="32" t="s">
        <v>108</v>
      </c>
      <c r="AL99" s="32" t="s">
        <v>48</v>
      </c>
      <c r="AM99" s="50" t="s">
        <v>49</v>
      </c>
      <c r="AN99" s="49" t="s">
        <v>107</v>
      </c>
      <c r="AO99" s="32" t="s">
        <v>108</v>
      </c>
      <c r="AP99" s="32" t="s">
        <v>48</v>
      </c>
      <c r="AQ99" s="50" t="s">
        <v>49</v>
      </c>
      <c r="AR99" s="49" t="s">
        <v>107</v>
      </c>
      <c r="AS99" s="32" t="s">
        <v>108</v>
      </c>
      <c r="AT99" s="32" t="s">
        <v>48</v>
      </c>
      <c r="AU99" s="50" t="s">
        <v>49</v>
      </c>
      <c r="AV99" s="49" t="s">
        <v>107</v>
      </c>
      <c r="AW99" s="32" t="s">
        <v>108</v>
      </c>
      <c r="AX99" s="32" t="s">
        <v>48</v>
      </c>
      <c r="AY99" s="50" t="s">
        <v>49</v>
      </c>
    </row>
    <row r="100" customFormat="false" ht="14.25" hidden="false" customHeight="false" outlineLevel="0" collapsed="false">
      <c r="G100" s="132" t="s">
        <v>29</v>
      </c>
      <c r="H100" s="133" t="n">
        <f aca="false">SUM('Gmina Ustka':'Powiat Słupski'!W88:W88)</f>
        <v>13.69446</v>
      </c>
      <c r="I100" s="134" t="n">
        <f aca="false">IF(H100&gt;0,H100/H$116,0)</f>
        <v>0.103521252288405</v>
      </c>
      <c r="J100" s="135" t="n">
        <f aca="false">SUM('Gmina Ustka':'Powiat Słupski'!Y88:Y88)</f>
        <v>2438153.58</v>
      </c>
      <c r="K100" s="134" t="n">
        <f aca="false">IF(J100&gt;0,J100/J$116,0)</f>
        <v>0.130967000452644</v>
      </c>
      <c r="L100" s="133" t="n">
        <f aca="false">SUM('Gmina Choczewo':'Gmina Kosakowo'!W88:W88)</f>
        <v>23.71</v>
      </c>
      <c r="M100" s="134" t="n">
        <f aca="false">IF(L100&gt;0,L100/L$116,0)</f>
        <v>0.187950852160127</v>
      </c>
      <c r="N100" s="135" t="n">
        <f aca="false">SUM('Gmina Choczewo':'Gmina Kosakowo'!Y88:Y88)</f>
        <v>4385441.94</v>
      </c>
      <c r="O100" s="134" t="n">
        <f aca="false">IF(N100&gt;0,N100/N$116,0)</f>
        <v>0.376722043699071</v>
      </c>
      <c r="P100" s="133" t="n">
        <f aca="false">'Miasto Gdynia'!W88</f>
        <v>13.7</v>
      </c>
      <c r="Q100" s="134" t="n">
        <f aca="false">IF(P100&gt;0,P100/P$116,0)</f>
        <v>0.550200803212851</v>
      </c>
      <c r="R100" s="135" t="n">
        <f aca="false">'Miasto Gdynia'!Y88</f>
        <v>11740604.113</v>
      </c>
      <c r="S100" s="134" t="n">
        <f aca="false">IF(R100&gt;0,R100/R$116,0)</f>
        <v>1</v>
      </c>
      <c r="T100" s="133" t="n">
        <f aca="false">'Miasto Sopot'!W88</f>
        <v>1.07</v>
      </c>
      <c r="U100" s="134" t="n">
        <f aca="false">IF(T100&gt;0,T100/T$116,0)</f>
        <v>0.0947237960339944</v>
      </c>
      <c r="V100" s="135" t="n">
        <f aca="false">'Miasto Sopot'!Y88</f>
        <v>1475105.67</v>
      </c>
      <c r="W100" s="134" t="n">
        <f aca="false">IF(V100&gt;0,V100/V$116,0)</f>
        <v>0.163765061279127</v>
      </c>
      <c r="X100" s="133" t="n">
        <f aca="false">'Miasto Gdańsk'!W89</f>
        <v>28.798</v>
      </c>
      <c r="Y100" s="134" t="n">
        <f aca="false">IF(X100&gt;0,X100/X$116,0)</f>
        <v>0.796184683439314</v>
      </c>
      <c r="Z100" s="135" t="n">
        <f aca="false">'Miasto Gdańsk'!Y89</f>
        <v>27544292.26</v>
      </c>
      <c r="AA100" s="134" t="n">
        <f aca="false">IF(Z100&gt;0,Z100/Z$116,0)</f>
        <v>1</v>
      </c>
      <c r="AB100" s="133" t="n">
        <f aca="false">SUM('Gmina Stegna':'Miasto Krynica Morska'!W88:W88)</f>
        <v>2.649</v>
      </c>
      <c r="AC100" s="134" t="n">
        <f aca="false">IF(AB100&gt;0,AB100/AB$116,0)</f>
        <v>0.0491447441653371</v>
      </c>
      <c r="AD100" s="135" t="n">
        <f aca="false">SUM('Gmina Stegna':'Miasto Krynica Morska'!Y88:Y88)</f>
        <v>1923364.41</v>
      </c>
      <c r="AE100" s="134" t="n">
        <f aca="false">IF(AD100&gt;0,AD100/AD$116,0)</f>
        <v>0.223520921971578</v>
      </c>
      <c r="AF100" s="133" t="n">
        <f aca="false">SUM('Miasto Nowy Dwór Gd.':'Powiat Nowodworski'!W88:W88)</f>
        <v>11.49</v>
      </c>
      <c r="AG100" s="134" t="n">
        <f aca="false">IF(AF100&gt;0,AF100/AF$116,0)</f>
        <v>0.152379184128163</v>
      </c>
      <c r="AH100" s="135" t="n">
        <f aca="false">SUM('Miasto Nowy Dwór Gd.':'Powiat Nowodworski'!Y88:Y88)</f>
        <v>2701642.31</v>
      </c>
      <c r="AI100" s="134" t="n">
        <f aca="false">IF(AH100&gt;0,AH100/AH$116,0)</f>
        <v>0.271805620566479</v>
      </c>
      <c r="AJ100" s="133" t="n">
        <f aca="false">SUM('Gmina Pruszcz Gdański':'Gmina Cedry Wielkie'!W88:W88)</f>
        <v>10.11542</v>
      </c>
      <c r="AK100" s="134" t="n">
        <f aca="false">IF(AJ100&gt;0,AJ100/AJ$116,0)</f>
        <v>0.257239274724716</v>
      </c>
      <c r="AL100" s="135" t="n">
        <f aca="false">SUM('Gmina Pruszcz Gdański':'Gmina Cedry Wielkie'!Y88:Y88)</f>
        <v>2367588.75</v>
      </c>
      <c r="AM100" s="134" t="n">
        <f aca="false">IF(AL100&gt;0,AL100/AL$116,0)</f>
        <v>0.238827122417854</v>
      </c>
      <c r="AN100" s="133" t="n">
        <f aca="false">SUM('Gmina Tczew':'Gmina Gniew'!W88:W88)</f>
        <v>5.819</v>
      </c>
      <c r="AO100" s="134" t="n">
        <f aca="false">IF(AN100&gt;0,AN100/AN$116,0)</f>
        <v>0.0872570777351248</v>
      </c>
      <c r="AP100" s="135" t="n">
        <f aca="false">SUM('Gmina Tczew':'Gmina Gniew'!Y88:Y88)</f>
        <v>4935436.26</v>
      </c>
      <c r="AQ100" s="134" t="n">
        <f aca="false">IF(AP100&gt;0,AP100/AP$116,0)</f>
        <v>0.75826547737578</v>
      </c>
      <c r="AR100" s="133" t="n">
        <f aca="false">SUM('Gmina Miłoradz':'Gmina Ryjewo'!W88:W88)+SUM('Gmina Sadlinki':'Miasto Kwidzyn'!W88:W88)</f>
        <v>3.20345</v>
      </c>
      <c r="AS100" s="134" t="n">
        <f aca="false">IF(AR100&gt;0,AR100/AR$116,0)</f>
        <v>0.0644772051860328</v>
      </c>
      <c r="AT100" s="135" t="n">
        <f aca="false">SUM('Gmina Miłoradz':'Gmina Ryjewo'!Y88:Y88)+SUM('Gmina Sadlinki':'Miasto Kwidzyn'!Y88:Y88)</f>
        <v>1207305.06</v>
      </c>
      <c r="AU100" s="134" t="n">
        <f aca="false">IF(AT100&gt;0,AT100/AT$116,0)</f>
        <v>0.5891165705344</v>
      </c>
      <c r="AV100" s="133" t="n">
        <f aca="false">SUM(H100,L100,P100,T100,X100,AB100,AF100,AJ100,AN100,AR100,)</f>
        <v>114.24933</v>
      </c>
      <c r="AW100" s="134" t="n">
        <f aca="false">IF(AV100&gt;0,AV100/AV$116,0)</f>
        <v>0.185529051819518</v>
      </c>
      <c r="AX100" s="135" t="n">
        <f aca="false">SUM(J100,N100,R100,V100,Z100,AD100,AH100,AL100,AP100,AT100)</f>
        <v>60718934.353</v>
      </c>
      <c r="AY100" s="134" t="n">
        <f aca="false">IF(AX100&gt;0,AX100/AX$116,0)</f>
        <v>0.525404772796582</v>
      </c>
    </row>
    <row r="101" customFormat="false" ht="14.25" hidden="false" customHeight="false" outlineLevel="0" collapsed="false">
      <c r="G101" s="132" t="s">
        <v>30</v>
      </c>
      <c r="H101" s="133" t="n">
        <f aca="false">SUM('Gmina Ustka':'Powiat Słupski'!W89:W89)</f>
        <v>11.47</v>
      </c>
      <c r="I101" s="134" t="n">
        <f aca="false">IF(H101&gt;0,H101/H$116,0)</f>
        <v>0.0867057747255463</v>
      </c>
      <c r="J101" s="135" t="n">
        <f aca="false">SUM('Gmina Ustka':'Powiat Słupski'!Y89:Y89)</f>
        <v>4002500</v>
      </c>
      <c r="K101" s="134" t="n">
        <f aca="false">IF(J101&gt;0,J101/J$116,0)</f>
        <v>0.214996882727834</v>
      </c>
      <c r="L101" s="133" t="n">
        <f aca="false">SUM('Gmina Choczewo':'Gmina Kosakowo'!W89:W89)</f>
        <v>0</v>
      </c>
      <c r="M101" s="134" t="n">
        <f aca="false">IF(L101&gt;0,L101/L$116,0)</f>
        <v>0</v>
      </c>
      <c r="N101" s="135" t="n">
        <f aca="false">SUM('Gmina Choczewo':'Gmina Kosakowo'!Y89:Y89)</f>
        <v>0</v>
      </c>
      <c r="O101" s="134" t="n">
        <f aca="false">IF(N101&gt;0,N101/N$116,0)</f>
        <v>0</v>
      </c>
      <c r="P101" s="133" t="n">
        <f aca="false">'Miasto Gdynia'!W89</f>
        <v>0</v>
      </c>
      <c r="Q101" s="134" t="n">
        <f aca="false">IF(P101&gt;0,P101/P$116,0)</f>
        <v>0</v>
      </c>
      <c r="R101" s="135" t="n">
        <f aca="false">'Miasto Gdynia'!Y89</f>
        <v>0</v>
      </c>
      <c r="S101" s="134" t="n">
        <f aca="false">IF(R101&gt;0,R101/R$116,0)</f>
        <v>0</v>
      </c>
      <c r="T101" s="133" t="n">
        <f aca="false">'Miasto Sopot'!W89</f>
        <v>0</v>
      </c>
      <c r="U101" s="134" t="n">
        <f aca="false">IF(T101&gt;0,T101/T$116,0)</f>
        <v>0</v>
      </c>
      <c r="V101" s="135" t="n">
        <f aca="false">'Miasto Sopot'!Y89</f>
        <v>0</v>
      </c>
      <c r="W101" s="134" t="n">
        <f aca="false">IF(V101&gt;0,V101/V$116,0)</f>
        <v>0</v>
      </c>
      <c r="X101" s="133" t="n">
        <f aca="false">'Miasto Gdańsk'!W90</f>
        <v>0</v>
      </c>
      <c r="Y101" s="134" t="n">
        <f aca="false">IF(X101&gt;0,X101/X$116,0)</f>
        <v>0</v>
      </c>
      <c r="Z101" s="135" t="n">
        <f aca="false">'Miasto Gdańsk'!Y90</f>
        <v>0</v>
      </c>
      <c r="AA101" s="134" t="n">
        <f aca="false">IF(Z101&gt;0,Z101/Z$116,0)</f>
        <v>0</v>
      </c>
      <c r="AB101" s="133" t="n">
        <f aca="false">SUM('Gmina Stegna':'Miasto Krynica Morska'!W89:W89)</f>
        <v>0</v>
      </c>
      <c r="AC101" s="134" t="n">
        <f aca="false">IF(AB101&gt;0,AB101/AB$116,0)</f>
        <v>0</v>
      </c>
      <c r="AD101" s="135" t="n">
        <f aca="false">SUM('Gmina Stegna':'Miasto Krynica Morska'!Y89:Y89)</f>
        <v>0</v>
      </c>
      <c r="AE101" s="134" t="n">
        <f aca="false">IF(AD101&gt;0,AD101/AD$116,0)</f>
        <v>0</v>
      </c>
      <c r="AF101" s="133" t="n">
        <f aca="false">SUM('Miasto Nowy Dwór Gd.':'Powiat Nowodworski'!W89:W89)</f>
        <v>0</v>
      </c>
      <c r="AG101" s="134" t="n">
        <f aca="false">IF(AF101&gt;0,AF101/AF$116,0)</f>
        <v>0</v>
      </c>
      <c r="AH101" s="135" t="n">
        <f aca="false">SUM('Miasto Nowy Dwór Gd.':'Powiat Nowodworski'!Y89:Y89)</f>
        <v>0</v>
      </c>
      <c r="AI101" s="134" t="n">
        <f aca="false">IF(AH101&gt;0,AH101/AH$116,0)</f>
        <v>0</v>
      </c>
      <c r="AJ101" s="133" t="n">
        <f aca="false">SUM('Gmina Pruszcz Gdański':'Gmina Cedry Wielkie'!W89:W89)</f>
        <v>0</v>
      </c>
      <c r="AK101" s="134" t="n">
        <f aca="false">IF(AJ101&gt;0,AJ101/AJ$116,0)</f>
        <v>0</v>
      </c>
      <c r="AL101" s="135" t="n">
        <f aca="false">SUM('Gmina Pruszcz Gdański':'Gmina Cedry Wielkie'!Y89:Y89)</f>
        <v>0</v>
      </c>
      <c r="AM101" s="134" t="n">
        <f aca="false">IF(AL101&gt;0,AL101/AL$116,0)</f>
        <v>0</v>
      </c>
      <c r="AN101" s="133" t="n">
        <f aca="false">SUM('Gmina Tczew':'Gmina Gniew'!W89:W89)</f>
        <v>0</v>
      </c>
      <c r="AO101" s="134" t="n">
        <f aca="false">IF(AN101&gt;0,AN101/AN$116,0)</f>
        <v>0</v>
      </c>
      <c r="AP101" s="135" t="n">
        <f aca="false">SUM('Gmina Tczew':'Gmina Gniew'!Y89:Y89)</f>
        <v>0</v>
      </c>
      <c r="AQ101" s="134" t="n">
        <f aca="false">IF(AP101&gt;0,AP101/AP$116,0)</f>
        <v>0</v>
      </c>
      <c r="AR101" s="133" t="n">
        <f aca="false">SUM('Gmina Miłoradz':'Gmina Ryjewo'!W89:W89)+SUM('Gmina Sadlinki':'Miasto Kwidzyn'!W89:W89)</f>
        <v>0</v>
      </c>
      <c r="AS101" s="134" t="n">
        <f aca="false">IF(AR101&gt;0,AR101/AR$116,0)</f>
        <v>0</v>
      </c>
      <c r="AT101" s="135" t="n">
        <f aca="false">SUM('Gmina Miłoradz':'Gmina Ryjewo'!Y89:Y89)+SUM('Gmina Sadlinki':'Miasto Kwidzyn'!Y89:Y89)</f>
        <v>0</v>
      </c>
      <c r="AU101" s="134" t="n">
        <f aca="false">IF(AT101&gt;0,AT101/AT$116,0)</f>
        <v>0</v>
      </c>
      <c r="AV101" s="133" t="n">
        <f aca="false">SUM(H101,L101,P101,T101,X101,AB101,AF101,AJ101,AN101,AR101,)</f>
        <v>11.47</v>
      </c>
      <c r="AW101" s="134" t="n">
        <f aca="false">IF(AV101&gt;0,AV101/AV$116,0)</f>
        <v>0.0186260893115948</v>
      </c>
      <c r="AX101" s="135" t="n">
        <f aca="false">SUM(J101,N101,R101,V101,Z101,AD101,AH101,AL101,AP101,AT101)</f>
        <v>4002500</v>
      </c>
      <c r="AY101" s="134" t="n">
        <f aca="false">IF(AX101&gt;0,AX101/AX$116,0)</f>
        <v>0.0346338852209191</v>
      </c>
    </row>
    <row r="102" customFormat="false" ht="14.25" hidden="false" customHeight="false" outlineLevel="0" collapsed="false">
      <c r="G102" s="132" t="s">
        <v>31</v>
      </c>
      <c r="H102" s="133" t="n">
        <f aca="false">SUM('Gmina Ustka':'Powiat Słupski'!W90:W90)</f>
        <v>1.356</v>
      </c>
      <c r="I102" s="134" t="n">
        <f aca="false">IF(H102&gt;0,H102/H$116,0)</f>
        <v>0.0102504821733078</v>
      </c>
      <c r="J102" s="135" t="n">
        <f aca="false">SUM('Gmina Ustka':'Powiat Słupski'!Y90:Y90)</f>
        <v>0</v>
      </c>
      <c r="K102" s="134" t="n">
        <f aca="false">IF(J102&gt;0,J102/J$116,0)</f>
        <v>0</v>
      </c>
      <c r="L102" s="133" t="n">
        <f aca="false">SUM('Gmina Choczewo':'Gmina Kosakowo'!W90:W90)</f>
        <v>16.1952</v>
      </c>
      <c r="M102" s="134" t="n">
        <f aca="false">IF(L102&gt;0,L102/L$116,0)</f>
        <v>0.12838049940547</v>
      </c>
      <c r="N102" s="135" t="n">
        <f aca="false">SUM('Gmina Choczewo':'Gmina Kosakowo'!Y90:Y90)</f>
        <v>353412.46</v>
      </c>
      <c r="O102" s="134" t="n">
        <f aca="false">IF(N102&gt;0,N102/N$116,0)</f>
        <v>0.0303591441915011</v>
      </c>
      <c r="P102" s="133" t="n">
        <f aca="false">'Miasto Gdynia'!W90</f>
        <v>2.35</v>
      </c>
      <c r="Q102" s="134" t="n">
        <f aca="false">IF(P102&gt;0,P102/P$116,0)</f>
        <v>0.0943775100401607</v>
      </c>
      <c r="R102" s="135" t="n">
        <f aca="false">'Miasto Gdynia'!Y90</f>
        <v>0</v>
      </c>
      <c r="S102" s="134" t="n">
        <f aca="false">IF(R102&gt;0,R102/R$116,0)</f>
        <v>0</v>
      </c>
      <c r="T102" s="133" t="n">
        <f aca="false">'Miasto Sopot'!W90</f>
        <v>4.43</v>
      </c>
      <c r="U102" s="134" t="n">
        <f aca="false">IF(T102&gt;0,T102/T$116,0)</f>
        <v>0.392174220963173</v>
      </c>
      <c r="V102" s="135" t="n">
        <f aca="false">'Miasto Sopot'!Y90</f>
        <v>7532344.75</v>
      </c>
      <c r="W102" s="134" t="n">
        <f aca="false">IF(V102&gt;0,V102/V$116,0)</f>
        <v>0.836234938720873</v>
      </c>
      <c r="X102" s="133" t="n">
        <f aca="false">'Miasto Gdańsk'!W91</f>
        <v>3.59400000000002</v>
      </c>
      <c r="Y102" s="134" t="n">
        <f aca="false">IF(X102&gt;0,X102/X$116,0)</f>
        <v>0.099364113906553</v>
      </c>
      <c r="Z102" s="135" t="n">
        <f aca="false">'Miasto Gdańsk'!Y91</f>
        <v>0</v>
      </c>
      <c r="AA102" s="134" t="n">
        <f aca="false">IF(Z102&gt;0,Z102/Z$116,0)</f>
        <v>0</v>
      </c>
      <c r="AB102" s="133" t="n">
        <f aca="false">SUM('Gmina Stegna':'Miasto Krynica Morska'!W90:W90)</f>
        <v>0.98</v>
      </c>
      <c r="AC102" s="134" t="n">
        <f aca="false">IF(AB102&gt;0,AB102/AB$116,0)</f>
        <v>0.0181811435568254</v>
      </c>
      <c r="AD102" s="135" t="n">
        <f aca="false">SUM('Gmina Stegna':'Miasto Krynica Morska'!Y90:Y90)</f>
        <v>0</v>
      </c>
      <c r="AE102" s="134" t="n">
        <f aca="false">IF(AD102&gt;0,AD102/AD$116,0)</f>
        <v>0</v>
      </c>
      <c r="AF102" s="133" t="n">
        <f aca="false">SUM('Miasto Nowy Dwór Gd.':'Powiat Nowodworski'!W90:W90)</f>
        <v>1.213</v>
      </c>
      <c r="AG102" s="134" t="n">
        <f aca="false">IF(AF102&gt;0,AF102/AF$116,0)</f>
        <v>0.0160866797517373</v>
      </c>
      <c r="AH102" s="135" t="n">
        <f aca="false">SUM('Miasto Nowy Dwór Gd.':'Powiat Nowodworski'!Y90:Y90)</f>
        <v>660683.21</v>
      </c>
      <c r="AI102" s="134" t="n">
        <f aca="false">IF(AH102&gt;0,AH102/AH$116,0)</f>
        <v>0.0664697207425299</v>
      </c>
      <c r="AJ102" s="133" t="n">
        <f aca="false">SUM('Gmina Pruszcz Gdański':'Gmina Cedry Wielkie'!W90:W90)</f>
        <v>1.3</v>
      </c>
      <c r="AK102" s="134" t="n">
        <f aca="false">IF(AJ102&gt;0,AJ102/AJ$116,0)</f>
        <v>0.03305953258907</v>
      </c>
      <c r="AL102" s="135" t="n">
        <f aca="false">SUM('Gmina Pruszcz Gdański':'Gmina Cedry Wielkie'!Y90:Y90)</f>
        <v>0</v>
      </c>
      <c r="AM102" s="134" t="n">
        <f aca="false">IF(AL102&gt;0,AL102/AL$116,0)</f>
        <v>0</v>
      </c>
      <c r="AN102" s="133" t="n">
        <f aca="false">SUM('Gmina Tczew':'Gmina Gniew'!W90:W90)</f>
        <v>0</v>
      </c>
      <c r="AO102" s="134" t="n">
        <f aca="false">IF(AN102&gt;0,AN102/AN$116,0)</f>
        <v>0</v>
      </c>
      <c r="AP102" s="135" t="n">
        <f aca="false">SUM('Gmina Tczew':'Gmina Gniew'!Y90:Y90)</f>
        <v>0</v>
      </c>
      <c r="AQ102" s="134" t="n">
        <f aca="false">IF(AP102&gt;0,AP102/AP$116,0)</f>
        <v>0</v>
      </c>
      <c r="AR102" s="133" t="n">
        <f aca="false">SUM('Gmina Miłoradz':'Gmina Ryjewo'!W90:W90)+SUM('Gmina Sadlinki':'Miasto Kwidzyn'!W90:W90)</f>
        <v>0</v>
      </c>
      <c r="AS102" s="134" t="n">
        <f aca="false">IF(AR102&gt;0,AR102/AR$116,0)</f>
        <v>0</v>
      </c>
      <c r="AT102" s="135" t="n">
        <f aca="false">SUM('Gmina Miłoradz':'Gmina Ryjewo'!Y90:Y90)+SUM('Gmina Sadlinki':'Miasto Kwidzyn'!Y90:Y90)</f>
        <v>0</v>
      </c>
      <c r="AU102" s="134" t="n">
        <f aca="false">IF(AT102&gt;0,AT102/AT$116,0)</f>
        <v>0</v>
      </c>
      <c r="AV102" s="133" t="n">
        <f aca="false">SUM(H102,L102,P102,T102,X102,AB102,AF102,AJ102,AN102,AR102,)</f>
        <v>31.4182</v>
      </c>
      <c r="AW102" s="134" t="n">
        <f aca="false">IF(AV102&gt;0,AV102/AV$116,0)</f>
        <v>0.0510198953103356</v>
      </c>
      <c r="AX102" s="135" t="n">
        <f aca="false">SUM(J102,N102,R102,V102,Z102,AD102,AH102,AL102,AP102,AT102)</f>
        <v>8546440.42</v>
      </c>
      <c r="AY102" s="134" t="n">
        <f aca="false">IF(AX102&gt;0,AX102/AX$116,0)</f>
        <v>0.0739528885830614</v>
      </c>
    </row>
    <row r="103" customFormat="false" ht="14.25" hidden="false" customHeight="false" outlineLevel="0" collapsed="false">
      <c r="G103" s="132" t="s">
        <v>32</v>
      </c>
      <c r="H103" s="133" t="n">
        <f aca="false">SUM('Gmina Ustka':'Powiat Słupski'!W91:W91)</f>
        <v>5.61</v>
      </c>
      <c r="I103" s="134" t="n">
        <f aca="false">IF(H103&gt;0,H103/H$116,0)</f>
        <v>0.0424079682833753</v>
      </c>
      <c r="J103" s="135" t="n">
        <f aca="false">SUM('Gmina Ustka':'Powiat Słupski'!Y91:Y91)</f>
        <v>823761.75</v>
      </c>
      <c r="K103" s="134" t="n">
        <f aca="false">IF(J103&gt;0,J103/J$116,0)</f>
        <v>0.0442488965297752</v>
      </c>
      <c r="L103" s="133" t="n">
        <f aca="false">SUM('Gmina Choczewo':'Gmina Kosakowo'!W91:W91)</f>
        <v>1.6</v>
      </c>
      <c r="M103" s="134" t="n">
        <f aca="false">IF(L103&gt;0,L103/L$116,0)</f>
        <v>0.012683313515656</v>
      </c>
      <c r="N103" s="135" t="n">
        <f aca="false">SUM('Gmina Choczewo':'Gmina Kosakowo'!Y91:Y91)</f>
        <v>173648.12</v>
      </c>
      <c r="O103" s="134" t="n">
        <f aca="false">IF(N103&gt;0,N103/N$116,0)</f>
        <v>0.0149168716735768</v>
      </c>
      <c r="P103" s="133" t="n">
        <f aca="false">'Miasto Gdynia'!W91</f>
        <v>2.3</v>
      </c>
      <c r="Q103" s="134" t="n">
        <f aca="false">IF(P103&gt;0,P103/P$116,0)</f>
        <v>0.0923694779116466</v>
      </c>
      <c r="R103" s="135" t="n">
        <f aca="false">'Miasto Gdynia'!Y91</f>
        <v>0</v>
      </c>
      <c r="S103" s="134" t="n">
        <f aca="false">IF(R103&gt;0,R103/R$116,0)</f>
        <v>0</v>
      </c>
      <c r="T103" s="133" t="n">
        <f aca="false">'Miasto Sopot'!W91</f>
        <v>0</v>
      </c>
      <c r="U103" s="134" t="n">
        <f aca="false">IF(T103&gt;0,T103/T$116,0)</f>
        <v>0</v>
      </c>
      <c r="V103" s="135" t="n">
        <f aca="false">'Miasto Sopot'!Y91</f>
        <v>0</v>
      </c>
      <c r="W103" s="134" t="n">
        <f aca="false">IF(V103&gt;0,V103/V$116,0)</f>
        <v>0</v>
      </c>
      <c r="X103" s="133" t="n">
        <f aca="false">'Miasto Gdańsk'!W92</f>
        <v>0</v>
      </c>
      <c r="Y103" s="134" t="n">
        <f aca="false">IF(X103&gt;0,X103/X$116,0)</f>
        <v>0</v>
      </c>
      <c r="Z103" s="135" t="n">
        <f aca="false">'Miasto Gdańsk'!Y92</f>
        <v>0</v>
      </c>
      <c r="AA103" s="134" t="n">
        <f aca="false">IF(Z103&gt;0,Z103/Z$116,0)</f>
        <v>0</v>
      </c>
      <c r="AB103" s="133" t="n">
        <f aca="false">SUM('Gmina Stegna':'Miasto Krynica Morska'!W91:W91)</f>
        <v>17.51</v>
      </c>
      <c r="AC103" s="134" t="n">
        <f aca="false">IF(AB103&gt;0,AB103/AB$116,0)</f>
        <v>0.324848799673482</v>
      </c>
      <c r="AD103" s="135" t="n">
        <f aca="false">SUM('Gmina Stegna':'Miasto Krynica Morska'!Y91:Y91)</f>
        <v>0</v>
      </c>
      <c r="AE103" s="134" t="n">
        <f aca="false">IF(AD103&gt;0,AD103/AD$116,0)</f>
        <v>0</v>
      </c>
      <c r="AF103" s="133" t="n">
        <f aca="false">SUM('Miasto Nowy Dwór Gd.':'Powiat Nowodworski'!W91:W91)</f>
        <v>0</v>
      </c>
      <c r="AG103" s="134" t="n">
        <f aca="false">IF(AF103&gt;0,AF103/AF$116,0)</f>
        <v>0</v>
      </c>
      <c r="AH103" s="135" t="n">
        <f aca="false">SUM('Miasto Nowy Dwór Gd.':'Powiat Nowodworski'!Y91:Y91)</f>
        <v>0</v>
      </c>
      <c r="AI103" s="134" t="n">
        <f aca="false">IF(AH103&gt;0,AH103/AH$116,0)</f>
        <v>0</v>
      </c>
      <c r="AJ103" s="133" t="n">
        <f aca="false">SUM('Gmina Pruszcz Gdański':'Gmina Cedry Wielkie'!W91:W91)</f>
        <v>0</v>
      </c>
      <c r="AK103" s="134" t="n">
        <f aca="false">IF(AJ103&gt;0,AJ103/AJ$116,0)</f>
        <v>0</v>
      </c>
      <c r="AL103" s="135" t="n">
        <f aca="false">SUM('Gmina Pruszcz Gdański':'Gmina Cedry Wielkie'!Y91:Y91)</f>
        <v>0</v>
      </c>
      <c r="AM103" s="134" t="n">
        <f aca="false">IF(AL103&gt;0,AL103/AL$116,0)</f>
        <v>0</v>
      </c>
      <c r="AN103" s="133" t="n">
        <f aca="false">SUM('Gmina Tczew':'Gmina Gniew'!W91:W91)</f>
        <v>0</v>
      </c>
      <c r="AO103" s="134" t="n">
        <f aca="false">IF(AN103&gt;0,AN103/AN$116,0)</f>
        <v>0</v>
      </c>
      <c r="AP103" s="135" t="n">
        <f aca="false">SUM('Gmina Tczew':'Gmina Gniew'!Y91:Y91)</f>
        <v>0</v>
      </c>
      <c r="AQ103" s="134" t="n">
        <f aca="false">IF(AP103&gt;0,AP103/AP$116,0)</f>
        <v>0</v>
      </c>
      <c r="AR103" s="133" t="n">
        <f aca="false">SUM('Gmina Miłoradz':'Gmina Ryjewo'!W91:W91)+SUM('Gmina Sadlinki':'Miasto Kwidzyn'!W91:W91)</f>
        <v>0</v>
      </c>
      <c r="AS103" s="134" t="n">
        <f aca="false">IF(AR103&gt;0,AR103/AR$116,0)</f>
        <v>0</v>
      </c>
      <c r="AT103" s="135" t="n">
        <f aca="false">SUM('Gmina Miłoradz':'Gmina Ryjewo'!Y91:Y91)+SUM('Gmina Sadlinki':'Miasto Kwidzyn'!Y91:Y91)</f>
        <v>0</v>
      </c>
      <c r="AU103" s="134" t="n">
        <f aca="false">IF(AT103&gt;0,AT103/AT$116,0)</f>
        <v>0</v>
      </c>
      <c r="AV103" s="133" t="n">
        <f aca="false">SUM(H103,L103,P103,T103,X103,AB103,AF103,AJ103,AN103,AR103,)</f>
        <v>27.02</v>
      </c>
      <c r="AW103" s="134" t="n">
        <f aca="false">IF(AV103&gt;0,AV103/AV$116,0)</f>
        <v>0.0438776750827631</v>
      </c>
      <c r="AX103" s="135" t="n">
        <f aca="false">SUM(J103,N103,R103,V103,Z103,AD103,AH103,AL103,AP103,AT103)</f>
        <v>997409.87</v>
      </c>
      <c r="AY103" s="134" t="n">
        <f aca="false">IF(AX103&gt;0,AX103/AX$116,0)</f>
        <v>0.00863065058233399</v>
      </c>
    </row>
    <row r="104" customFormat="false" ht="14.25" hidden="false" customHeight="false" outlineLevel="0" collapsed="false">
      <c r="G104" s="132" t="s">
        <v>33</v>
      </c>
      <c r="H104" s="133" t="n">
        <f aca="false">SUM('Gmina Ustka':'Powiat Słupski'!W92:W92)</f>
        <v>0</v>
      </c>
      <c r="I104" s="134" t="n">
        <f aca="false">IF(H104&gt;0,H104/H$116,0)</f>
        <v>0</v>
      </c>
      <c r="J104" s="135" t="n">
        <f aca="false">SUM('Gmina Ustka':'Powiat Słupski'!Y92:Y92)</f>
        <v>0</v>
      </c>
      <c r="K104" s="134" t="n">
        <f aca="false">IF(J104&gt;0,J104/J$116,0)</f>
        <v>0</v>
      </c>
      <c r="L104" s="133" t="n">
        <f aca="false">SUM('Gmina Choczewo':'Gmina Kosakowo'!W92:W92)</f>
        <v>7.9919</v>
      </c>
      <c r="M104" s="134" t="n">
        <f aca="false">IF(L104&gt;0,L104/L$116,0)</f>
        <v>0.0633523583036068</v>
      </c>
      <c r="N104" s="135" t="n">
        <f aca="false">SUM('Gmina Choczewo':'Gmina Kosakowo'!Y92:Y92)</f>
        <v>1986800</v>
      </c>
      <c r="O104" s="134" t="n">
        <f aca="false">IF(N104&gt;0,N104/N$116,0)</f>
        <v>0.170671819775891</v>
      </c>
      <c r="P104" s="133" t="n">
        <f aca="false">'Miasto Gdynia'!W92</f>
        <v>0</v>
      </c>
      <c r="Q104" s="134" t="n">
        <f aca="false">IF(P104&gt;0,P104/P$116,0)</f>
        <v>0</v>
      </c>
      <c r="R104" s="135" t="n">
        <f aca="false">'Miasto Gdynia'!Y92</f>
        <v>0</v>
      </c>
      <c r="S104" s="134" t="n">
        <f aca="false">IF(R104&gt;0,R104/R$116,0)</f>
        <v>0</v>
      </c>
      <c r="T104" s="133" t="n">
        <f aca="false">'Miasto Sopot'!W92</f>
        <v>0</v>
      </c>
      <c r="U104" s="134" t="n">
        <f aca="false">IF(T104&gt;0,T104/T$116,0)</f>
        <v>0</v>
      </c>
      <c r="V104" s="135" t="n">
        <f aca="false">'Miasto Sopot'!Y92</f>
        <v>0</v>
      </c>
      <c r="W104" s="134" t="n">
        <f aca="false">IF(V104&gt;0,V104/V$116,0)</f>
        <v>0</v>
      </c>
      <c r="X104" s="133" t="n">
        <f aca="false">'Miasto Gdańsk'!W93</f>
        <v>0</v>
      </c>
      <c r="Y104" s="134" t="n">
        <f aca="false">IF(X104&gt;0,X104/X$116,0)</f>
        <v>0</v>
      </c>
      <c r="Z104" s="135" t="n">
        <f aca="false">'Miasto Gdańsk'!Y93</f>
        <v>0</v>
      </c>
      <c r="AA104" s="134" t="n">
        <f aca="false">IF(Z104&gt;0,Z104/Z$116,0)</f>
        <v>0</v>
      </c>
      <c r="AB104" s="133" t="n">
        <f aca="false">SUM('Gmina Stegna':'Miasto Krynica Morska'!W92:W92)</f>
        <v>0</v>
      </c>
      <c r="AC104" s="134" t="n">
        <f aca="false">IF(AB104&gt;0,AB104/AB$116,0)</f>
        <v>0</v>
      </c>
      <c r="AD104" s="135" t="n">
        <f aca="false">SUM('Gmina Stegna':'Miasto Krynica Morska'!Y92:Y92)</f>
        <v>0</v>
      </c>
      <c r="AE104" s="134" t="n">
        <f aca="false">IF(AD104&gt;0,AD104/AD$116,0)</f>
        <v>0</v>
      </c>
      <c r="AF104" s="133" t="n">
        <f aca="false">SUM('Miasto Nowy Dwór Gd.':'Powiat Nowodworski'!W92:W92)</f>
        <v>0</v>
      </c>
      <c r="AG104" s="134" t="n">
        <f aca="false">IF(AF104&gt;0,AF104/AF$116,0)</f>
        <v>0</v>
      </c>
      <c r="AH104" s="135" t="n">
        <f aca="false">SUM('Miasto Nowy Dwór Gd.':'Powiat Nowodworski'!Y92:Y92)</f>
        <v>0</v>
      </c>
      <c r="AI104" s="134" t="n">
        <f aca="false">IF(AH104&gt;0,AH104/AH$116,0)</f>
        <v>0</v>
      </c>
      <c r="AJ104" s="133" t="n">
        <f aca="false">SUM('Gmina Pruszcz Gdański':'Gmina Cedry Wielkie'!W92:W92)</f>
        <v>0</v>
      </c>
      <c r="AK104" s="134" t="n">
        <f aca="false">IF(AJ104&gt;0,AJ104/AJ$116,0)</f>
        <v>0</v>
      </c>
      <c r="AL104" s="135" t="n">
        <f aca="false">SUM('Gmina Pruszcz Gdański':'Gmina Cedry Wielkie'!Y92:Y92)</f>
        <v>0</v>
      </c>
      <c r="AM104" s="134" t="n">
        <f aca="false">IF(AL104&gt;0,AL104/AL$116,0)</f>
        <v>0</v>
      </c>
      <c r="AN104" s="133" t="n">
        <f aca="false">SUM('Gmina Tczew':'Gmina Gniew'!W92:W92)</f>
        <v>0</v>
      </c>
      <c r="AO104" s="134" t="n">
        <f aca="false">IF(AN104&gt;0,AN104/AN$116,0)</f>
        <v>0</v>
      </c>
      <c r="AP104" s="135" t="n">
        <f aca="false">SUM('Gmina Tczew':'Gmina Gniew'!Y92:Y92)</f>
        <v>0</v>
      </c>
      <c r="AQ104" s="134" t="n">
        <f aca="false">IF(AP104&gt;0,AP104/AP$116,0)</f>
        <v>0</v>
      </c>
      <c r="AR104" s="133" t="n">
        <f aca="false">SUM('Gmina Miłoradz':'Gmina Ryjewo'!W92:W92)+SUM('Gmina Sadlinki':'Miasto Kwidzyn'!W92:W92)</f>
        <v>0</v>
      </c>
      <c r="AS104" s="134" t="n">
        <f aca="false">IF(AR104&gt;0,AR104/AR$116,0)</f>
        <v>0</v>
      </c>
      <c r="AT104" s="135" t="n">
        <f aca="false">SUM('Gmina Miłoradz':'Gmina Ryjewo'!Y92:Y92)+SUM('Gmina Sadlinki':'Miasto Kwidzyn'!Y92:Y92)</f>
        <v>0</v>
      </c>
      <c r="AU104" s="134" t="n">
        <f aca="false">IF(AT104&gt;0,AT104/AT$116,0)</f>
        <v>0</v>
      </c>
      <c r="AV104" s="133" t="n">
        <f aca="false">SUM(H104,L104,P104,T104,X104,AB104,AF104,AJ104,AN104,AR104,)</f>
        <v>7.9919</v>
      </c>
      <c r="AW104" s="134" t="n">
        <f aca="false">IF(AV104&gt;0,AV104/AV$116,0)</f>
        <v>0.0129780159694276</v>
      </c>
      <c r="AX104" s="135" t="n">
        <f aca="false">SUM(J104,N104,R104,V104,Z104,AD104,AH104,AL104,AP104,AT104)</f>
        <v>1986800</v>
      </c>
      <c r="AY104" s="134" t="n">
        <f aca="false">IF(AX104&gt;0,AX104/AX$116,0)</f>
        <v>0.0171919058480754</v>
      </c>
    </row>
    <row r="105" customFormat="false" ht="14.25" hidden="false" customHeight="false" outlineLevel="0" collapsed="false">
      <c r="G105" s="132" t="s">
        <v>34</v>
      </c>
      <c r="H105" s="133" t="n">
        <f aca="false">SUM('Gmina Ustka':'Powiat Słupski'!W93:W93)</f>
        <v>1.63</v>
      </c>
      <c r="I105" s="134" t="n">
        <f aca="false">IF(H105&gt;0,H105/H$116,0)</f>
        <v>0.0123217447953479</v>
      </c>
      <c r="J105" s="135" t="n">
        <f aca="false">SUM('Gmina Ustka':'Powiat Słupski'!Y93:Y93)</f>
        <v>415000</v>
      </c>
      <c r="K105" s="134" t="n">
        <f aca="false">IF(J105&gt;0,J105/J$116,0)</f>
        <v>0.0222919940867086</v>
      </c>
      <c r="L105" s="133" t="n">
        <f aca="false">SUM('Gmina Choczewo':'Gmina Kosakowo'!W93:W93)</f>
        <v>2.847</v>
      </c>
      <c r="M105" s="134" t="n">
        <f aca="false">IF(L105&gt;0,L105/L$116,0)</f>
        <v>0.0225683709869203</v>
      </c>
      <c r="N105" s="135" t="n">
        <f aca="false">SUM('Gmina Choczewo':'Gmina Kosakowo'!Y93:Y93)</f>
        <v>2231172.52</v>
      </c>
      <c r="O105" s="134" t="n">
        <f aca="false">IF(N105&gt;0,N105/N$116,0)</f>
        <v>0.191664120305195</v>
      </c>
      <c r="P105" s="133" t="n">
        <f aca="false">'Miasto Gdynia'!W93</f>
        <v>0</v>
      </c>
      <c r="Q105" s="134" t="n">
        <f aca="false">IF(P105&gt;0,P105/P$116,0)</f>
        <v>0</v>
      </c>
      <c r="R105" s="135" t="n">
        <f aca="false">'Miasto Gdynia'!Y93</f>
        <v>0</v>
      </c>
      <c r="S105" s="134" t="n">
        <f aca="false">IF(R105&gt;0,R105/R$116,0)</f>
        <v>0</v>
      </c>
      <c r="T105" s="133" t="n">
        <f aca="false">'Miasto Sopot'!W93</f>
        <v>0</v>
      </c>
      <c r="U105" s="134" t="n">
        <f aca="false">IF(T105&gt;0,T105/T$116,0)</f>
        <v>0</v>
      </c>
      <c r="V105" s="135" t="n">
        <f aca="false">'Miasto Sopot'!Y93</f>
        <v>0</v>
      </c>
      <c r="W105" s="134" t="n">
        <f aca="false">IF(V105&gt;0,V105/V$116,0)</f>
        <v>0</v>
      </c>
      <c r="X105" s="133" t="n">
        <f aca="false">'Miasto Gdańsk'!W94</f>
        <v>0.7</v>
      </c>
      <c r="Y105" s="134" t="n">
        <f aca="false">IF(X105&gt;0,X105/X$116,0)</f>
        <v>0.0193530550179707</v>
      </c>
      <c r="Z105" s="135" t="n">
        <f aca="false">'Miasto Gdańsk'!Y94</f>
        <v>0</v>
      </c>
      <c r="AA105" s="134" t="n">
        <f aca="false">IF(Z105&gt;0,Z105/Z$116,0)</f>
        <v>0</v>
      </c>
      <c r="AB105" s="133" t="n">
        <f aca="false">SUM('Gmina Stegna':'Miasto Krynica Morska'!W93:W93)</f>
        <v>0</v>
      </c>
      <c r="AC105" s="134" t="n">
        <f aca="false">IF(AB105&gt;0,AB105/AB$116,0)</f>
        <v>0</v>
      </c>
      <c r="AD105" s="135" t="n">
        <f aca="false">SUM('Gmina Stegna':'Miasto Krynica Morska'!Y93:Y93)</f>
        <v>0</v>
      </c>
      <c r="AE105" s="134" t="n">
        <f aca="false">IF(AD105&gt;0,AD105/AD$116,0)</f>
        <v>0</v>
      </c>
      <c r="AF105" s="133" t="n">
        <f aca="false">SUM('Miasto Nowy Dwór Gd.':'Powiat Nowodworski'!W93:W93)</f>
        <v>4.203</v>
      </c>
      <c r="AG105" s="134" t="n">
        <f aca="false">IF(AF105&gt;0,AF105/AF$116,0)</f>
        <v>0.0557397485544533</v>
      </c>
      <c r="AH105" s="135" t="n">
        <f aca="false">SUM('Miasto Nowy Dwór Gd.':'Powiat Nowodworski'!Y93:Y93)</f>
        <v>2089166.5</v>
      </c>
      <c r="AI105" s="134" t="n">
        <f aca="false">IF(AH105&gt;0,AH105/AH$116,0)</f>
        <v>0.210185928350818</v>
      </c>
      <c r="AJ105" s="133" t="n">
        <f aca="false">SUM('Gmina Pruszcz Gdański':'Gmina Cedry Wielkie'!W93:W93)</f>
        <v>0</v>
      </c>
      <c r="AK105" s="134" t="n">
        <f aca="false">IF(AJ105&gt;0,AJ105/AJ$116,0)</f>
        <v>0</v>
      </c>
      <c r="AL105" s="135" t="n">
        <f aca="false">SUM('Gmina Pruszcz Gdański':'Gmina Cedry Wielkie'!Y93:Y93)</f>
        <v>0</v>
      </c>
      <c r="AM105" s="134" t="n">
        <f aca="false">IF(AL105&gt;0,AL105/AL$116,0)</f>
        <v>0</v>
      </c>
      <c r="AN105" s="133" t="n">
        <f aca="false">SUM('Gmina Tczew':'Gmina Gniew'!W93:W93)</f>
        <v>0</v>
      </c>
      <c r="AO105" s="134" t="n">
        <f aca="false">IF(AN105&gt;0,AN105/AN$116,0)</f>
        <v>0</v>
      </c>
      <c r="AP105" s="135" t="n">
        <f aca="false">SUM('Gmina Tczew':'Gmina Gniew'!Y93:Y93)</f>
        <v>0</v>
      </c>
      <c r="AQ105" s="134" t="n">
        <f aca="false">IF(AP105&gt;0,AP105/AP$116,0)</f>
        <v>0</v>
      </c>
      <c r="AR105" s="133" t="n">
        <f aca="false">SUM('Gmina Miłoradz':'Gmina Ryjewo'!W93:W93)+SUM('Gmina Sadlinki':'Miasto Kwidzyn'!W93:W93)</f>
        <v>0</v>
      </c>
      <c r="AS105" s="134" t="n">
        <f aca="false">IF(AR105&gt;0,AR105/AR$116,0)</f>
        <v>0</v>
      </c>
      <c r="AT105" s="135" t="n">
        <f aca="false">SUM('Gmina Miłoradz':'Gmina Ryjewo'!Y93:Y93)+SUM('Gmina Sadlinki':'Miasto Kwidzyn'!Y93:Y93)</f>
        <v>0</v>
      </c>
      <c r="AU105" s="134" t="n">
        <f aca="false">IF(AT105&gt;0,AT105/AT$116,0)</f>
        <v>0</v>
      </c>
      <c r="AV105" s="133" t="n">
        <f aca="false">SUM(H105,L105,P105,T105,X105,AB105,AF105,AJ105,AN105,AR105,)</f>
        <v>9.38</v>
      </c>
      <c r="AW105" s="134" t="n">
        <f aca="false">IF(AV105&gt;0,AV105/AV$116,0)</f>
        <v>0.0152321462722545</v>
      </c>
      <c r="AX105" s="135" t="n">
        <f aca="false">SUM(J105,N105,R105,V105,Z105,AD105,AH105,AL105,AP105,AT105)</f>
        <v>4735339.02</v>
      </c>
      <c r="AY105" s="134" t="n">
        <f aca="false">IF(AX105&gt;0,AX105/AX$116,0)</f>
        <v>0.0409751875329967</v>
      </c>
    </row>
    <row r="106" customFormat="false" ht="14.25" hidden="false" customHeight="false" outlineLevel="0" collapsed="false">
      <c r="G106" s="132" t="s">
        <v>35</v>
      </c>
      <c r="H106" s="133" t="n">
        <f aca="false">SUM('Gmina Ustka':'Powiat Słupski'!W94:W94)</f>
        <v>2.2</v>
      </c>
      <c r="I106" s="134" t="n">
        <f aca="false">IF(H106&gt;0,H106/H$116,0)</f>
        <v>0.0166305757974021</v>
      </c>
      <c r="J106" s="135" t="n">
        <f aca="false">SUM('Gmina Ustka':'Powiat Słupski'!Y94:Y94)</f>
        <v>275640.52</v>
      </c>
      <c r="K106" s="134" t="n">
        <f aca="false">IF(J106&gt;0,J106/J$116,0)</f>
        <v>0.0148062092575838</v>
      </c>
      <c r="L106" s="133" t="n">
        <f aca="false">SUM('Gmina Choczewo':'Gmina Kosakowo'!W94:W94)</f>
        <v>1.4749</v>
      </c>
      <c r="M106" s="134" t="n">
        <f aca="false">IF(L106&gt;0,L106/L$116,0)</f>
        <v>0.0116916369401506</v>
      </c>
      <c r="N106" s="135" t="n">
        <f aca="false">SUM('Gmina Choczewo':'Gmina Kosakowo'!Y94:Y94)</f>
        <v>577203</v>
      </c>
      <c r="O106" s="134" t="n">
        <f aca="false">IF(N106&gt;0,N106/N$116,0)</f>
        <v>0.0495833935927641</v>
      </c>
      <c r="P106" s="133" t="n">
        <f aca="false">'Miasto Gdynia'!W94</f>
        <v>0</v>
      </c>
      <c r="Q106" s="134" t="n">
        <f aca="false">IF(P106&gt;0,P106/P$116,0)</f>
        <v>0</v>
      </c>
      <c r="R106" s="135" t="n">
        <f aca="false">'Miasto Gdynia'!Y94</f>
        <v>0</v>
      </c>
      <c r="S106" s="134" t="n">
        <f aca="false">IF(R106&gt;0,R106/R$116,0)</f>
        <v>0</v>
      </c>
      <c r="T106" s="133" t="n">
        <f aca="false">'Miasto Sopot'!W94</f>
        <v>0</v>
      </c>
      <c r="U106" s="134" t="n">
        <f aca="false">IF(T106&gt;0,T106/T$116,0)</f>
        <v>0</v>
      </c>
      <c r="V106" s="135" t="n">
        <f aca="false">'Miasto Sopot'!Y94</f>
        <v>0</v>
      </c>
      <c r="W106" s="134" t="n">
        <f aca="false">IF(V106&gt;0,V106/V$116,0)</f>
        <v>0</v>
      </c>
      <c r="X106" s="133" t="n">
        <f aca="false">'Miasto Gdańsk'!W95</f>
        <v>0.257000000000005</v>
      </c>
      <c r="Y106" s="134" t="n">
        <f aca="false">IF(X106&gt;0,X106/X$116,0)</f>
        <v>0.0071053359137408</v>
      </c>
      <c r="Z106" s="135" t="n">
        <f aca="false">'Miasto Gdańsk'!Y95</f>
        <v>0</v>
      </c>
      <c r="AA106" s="134" t="n">
        <f aca="false">IF(Z106&gt;0,Z106/Z$116,0)</f>
        <v>0</v>
      </c>
      <c r="AB106" s="133" t="n">
        <f aca="false">SUM('Gmina Stegna':'Miasto Krynica Morska'!W94:W94)</f>
        <v>0</v>
      </c>
      <c r="AC106" s="134" t="n">
        <f aca="false">IF(AB106&gt;0,AB106/AB$116,0)</f>
        <v>0</v>
      </c>
      <c r="AD106" s="135" t="n">
        <f aca="false">SUM('Gmina Stegna':'Miasto Krynica Morska'!Y94:Y94)</f>
        <v>0</v>
      </c>
      <c r="AE106" s="134" t="n">
        <f aca="false">IF(AD106&gt;0,AD106/AD$116,0)</f>
        <v>0</v>
      </c>
      <c r="AF106" s="133" t="n">
        <f aca="false">SUM('Miasto Nowy Dwór Gd.':'Powiat Nowodworski'!W94:W94)</f>
        <v>0</v>
      </c>
      <c r="AG106" s="134" t="n">
        <f aca="false">IF(AF106&gt;0,AF106/AF$116,0)</f>
        <v>0</v>
      </c>
      <c r="AH106" s="135" t="n">
        <f aca="false">SUM('Miasto Nowy Dwór Gd.':'Powiat Nowodworski'!Y94:Y94)</f>
        <v>0</v>
      </c>
      <c r="AI106" s="134" t="n">
        <f aca="false">IF(AH106&gt;0,AH106/AH$116,0)</f>
        <v>0</v>
      </c>
      <c r="AJ106" s="133" t="n">
        <f aca="false">SUM('Gmina Pruszcz Gdański':'Gmina Cedry Wielkie'!W94:W94)</f>
        <v>5.43176</v>
      </c>
      <c r="AK106" s="134" t="n">
        <f aca="false">IF(AJ106&gt;0,AJ106/AJ$116,0)</f>
        <v>0.138131882104621</v>
      </c>
      <c r="AL106" s="135" t="n">
        <f aca="false">SUM('Gmina Pruszcz Gdański':'Gmina Cedry Wielkie'!Y94:Y94)</f>
        <v>497083.74</v>
      </c>
      <c r="AM106" s="134" t="n">
        <f aca="false">IF(AL106&gt;0,AL106/AL$116,0)</f>
        <v>0.0501426099549192</v>
      </c>
      <c r="AN106" s="133" t="n">
        <f aca="false">SUM('Gmina Tczew':'Gmina Gniew'!W94:W94)</f>
        <v>0.49</v>
      </c>
      <c r="AO106" s="134" t="n">
        <f aca="false">IF(AN106&gt;0,AN106/AN$116,0)</f>
        <v>0.00734764875239923</v>
      </c>
      <c r="AP106" s="135" t="n">
        <f aca="false">SUM('Gmina Tczew':'Gmina Gniew'!Y94:Y94)</f>
        <v>0</v>
      </c>
      <c r="AQ106" s="134" t="n">
        <f aca="false">IF(AP106&gt;0,AP106/AP$116,0)</f>
        <v>0</v>
      </c>
      <c r="AR106" s="133" t="n">
        <f aca="false">SUM('Gmina Miłoradz':'Gmina Ryjewo'!W94:W94)+SUM('Gmina Sadlinki':'Miasto Kwidzyn'!W94:W94)</f>
        <v>0</v>
      </c>
      <c r="AS106" s="134" t="n">
        <f aca="false">IF(AR106&gt;0,AR106/AR$116,0)</f>
        <v>0</v>
      </c>
      <c r="AT106" s="135" t="n">
        <f aca="false">SUM('Gmina Miłoradz':'Gmina Ryjewo'!Y94:Y94)+SUM('Gmina Sadlinki':'Miasto Kwidzyn'!Y94:Y94)</f>
        <v>0</v>
      </c>
      <c r="AU106" s="134" t="n">
        <f aca="false">IF(AT106&gt;0,AT106/AT$116,0)</f>
        <v>0</v>
      </c>
      <c r="AV106" s="133" t="n">
        <f aca="false">SUM(H106,L106,P106,T106,X106,AB106,AF106,AJ106,AN106,AR106,)</f>
        <v>9.85366000000001</v>
      </c>
      <c r="AW106" s="134" t="n">
        <f aca="false">IF(AV106&gt;0,AV106/AV$116,0)</f>
        <v>0.0160013209421177</v>
      </c>
      <c r="AX106" s="135" t="n">
        <f aca="false">SUM(J106,N106,R106,V106,Z106,AD106,AH106,AL106,AP106,AT106)</f>
        <v>1349927.26</v>
      </c>
      <c r="AY106" s="134" t="n">
        <f aca="false">IF(AX106&gt;0,AX106/AX$116,0)</f>
        <v>0.0116810058162223</v>
      </c>
    </row>
    <row r="107" customFormat="false" ht="14.25" hidden="false" customHeight="false" outlineLevel="0" collapsed="false">
      <c r="G107" s="132" t="s">
        <v>110</v>
      </c>
      <c r="H107" s="133" t="n">
        <f aca="false">SUM('Gmina Ustka':'Powiat Słupski'!W95:W95)</f>
        <v>26.582</v>
      </c>
      <c r="I107" s="134" t="n">
        <f aca="false">IF(H107&gt;0,H107/H$116,0)</f>
        <v>0.200942711748428</v>
      </c>
      <c r="J107" s="135" t="n">
        <f aca="false">SUM('Gmina Ustka':'Powiat Słupski'!Y95:Y95)</f>
        <v>400000</v>
      </c>
      <c r="K107" s="134" t="n">
        <f aca="false">IF(J107&gt;0,J107/J$116,0)</f>
        <v>0.0214862593606829</v>
      </c>
      <c r="L107" s="133" t="n">
        <f aca="false">SUM('Gmina Choczewo':'Gmina Kosakowo'!W95:W95)</f>
        <v>16.7078</v>
      </c>
      <c r="M107" s="134" t="n">
        <f aca="false">IF(L107&gt;0,L107/L$116,0)</f>
        <v>0.132443915973048</v>
      </c>
      <c r="N107" s="135" t="n">
        <f aca="false">SUM('Gmina Choczewo':'Gmina Kosakowo'!Y95:Y95)</f>
        <v>0</v>
      </c>
      <c r="O107" s="134" t="n">
        <f aca="false">IF(N107&gt;0,N107/N$116,0)</f>
        <v>0</v>
      </c>
      <c r="P107" s="133" t="n">
        <f aca="false">'Miasto Gdynia'!W95</f>
        <v>0</v>
      </c>
      <c r="Q107" s="134" t="n">
        <f aca="false">IF(P107&gt;0,P107/P$116,0)</f>
        <v>0</v>
      </c>
      <c r="R107" s="135" t="n">
        <f aca="false">'Miasto Gdynia'!Y95</f>
        <v>0</v>
      </c>
      <c r="S107" s="134" t="n">
        <f aca="false">IF(R107&gt;0,R107/R$116,0)</f>
        <v>0</v>
      </c>
      <c r="T107" s="133" t="n">
        <f aca="false">'Miasto Sopot'!W95</f>
        <v>0</v>
      </c>
      <c r="U107" s="134" t="n">
        <f aca="false">IF(T107&gt;0,T107/T$116,0)</f>
        <v>0</v>
      </c>
      <c r="V107" s="135" t="n">
        <f aca="false">'Miasto Sopot'!Y95</f>
        <v>0</v>
      </c>
      <c r="W107" s="134" t="n">
        <f aca="false">IF(V107&gt;0,V107/V$116,0)</f>
        <v>0</v>
      </c>
      <c r="X107" s="133" t="n">
        <f aca="false">'Miasto Gdańsk'!W96</f>
        <v>1.26000000000002</v>
      </c>
      <c r="Y107" s="134" t="n">
        <f aca="false">IF(X107&gt;0,X107/X$116,0)</f>
        <v>0.0348354990323478</v>
      </c>
      <c r="Z107" s="135" t="n">
        <f aca="false">'Miasto Gdańsk'!Y96</f>
        <v>0</v>
      </c>
      <c r="AA107" s="134" t="n">
        <f aca="false">IF(Z107&gt;0,Z107/Z$116,0)</f>
        <v>0</v>
      </c>
      <c r="AB107" s="133" t="n">
        <f aca="false">SUM('Gmina Stegna':'Miasto Krynica Morska'!W95:W95)</f>
        <v>2.33</v>
      </c>
      <c r="AC107" s="134" t="n">
        <f aca="false">IF(AB107&gt;0,AB107/AB$116,0)</f>
        <v>0.0432265964157174</v>
      </c>
      <c r="AD107" s="135" t="n">
        <f aca="false">SUM('Gmina Stegna':'Miasto Krynica Morska'!Y95:Y95)</f>
        <v>785022.88</v>
      </c>
      <c r="AE107" s="134" t="n">
        <f aca="false">IF(AD107&gt;0,AD107/AD$116,0)</f>
        <v>0.0912302614076046</v>
      </c>
      <c r="AF107" s="133" t="n">
        <f aca="false">SUM('Miasto Nowy Dwór Gd.':'Powiat Nowodworski'!W95:W95)</f>
        <v>36.531</v>
      </c>
      <c r="AG107" s="134" t="n">
        <f aca="false">IF(AF107&gt;0,AF107/AF$116,0)</f>
        <v>0.48447031987693</v>
      </c>
      <c r="AH107" s="135" t="n">
        <f aca="false">SUM('Miasto Nowy Dwór Gd.':'Powiat Nowodworski'!Y95:Y95)</f>
        <v>0</v>
      </c>
      <c r="AI107" s="134" t="n">
        <f aca="false">IF(AH107&gt;0,AH107/AH$116,0)</f>
        <v>0</v>
      </c>
      <c r="AJ107" s="133" t="n">
        <f aca="false">SUM('Gmina Pruszcz Gdański':'Gmina Cedry Wielkie'!W95:W95)</f>
        <v>0</v>
      </c>
      <c r="AK107" s="134" t="n">
        <f aca="false">IF(AJ107&gt;0,AJ107/AJ$116,0)</f>
        <v>0</v>
      </c>
      <c r="AL107" s="135" t="n">
        <f aca="false">SUM('Gmina Pruszcz Gdański':'Gmina Cedry Wielkie'!Y95:Y95)</f>
        <v>0</v>
      </c>
      <c r="AM107" s="134" t="n">
        <f aca="false">IF(AL107&gt;0,AL107/AL$116,0)</f>
        <v>0</v>
      </c>
      <c r="AN107" s="133" t="n">
        <f aca="false">SUM('Gmina Tczew':'Gmina Gniew'!W95:W95)</f>
        <v>34.459</v>
      </c>
      <c r="AO107" s="134" t="n">
        <f aca="false">IF(AN107&gt;0,AN107/AN$116,0)</f>
        <v>0.516719649712092</v>
      </c>
      <c r="AP107" s="135" t="n">
        <f aca="false">SUM('Gmina Tczew':'Gmina Gniew'!Y95:Y95)</f>
        <v>0</v>
      </c>
      <c r="AQ107" s="134" t="n">
        <f aca="false">IF(AP107&gt;0,AP107/AP$116,0)</f>
        <v>0</v>
      </c>
      <c r="AR107" s="133" t="n">
        <f aca="false">SUM('Gmina Miłoradz':'Gmina Ryjewo'!W95:W95)+SUM('Gmina Sadlinki':'Miasto Kwidzyn'!W95:W95)</f>
        <v>36.04</v>
      </c>
      <c r="AS107" s="134" t="n">
        <f aca="false">IF(AR107&gt;0,AR107/AR$116,0)</f>
        <v>0.725392459662121</v>
      </c>
      <c r="AT107" s="135" t="n">
        <f aca="false">SUM('Gmina Miłoradz':'Gmina Ryjewo'!Y95:Y95)+SUM('Gmina Sadlinki':'Miasto Kwidzyn'!Y95:Y95)</f>
        <v>0</v>
      </c>
      <c r="AU107" s="134" t="n">
        <f aca="false">IF(AT107&gt;0,AT107/AT$116,0)</f>
        <v>0</v>
      </c>
      <c r="AV107" s="133" t="n">
        <f aca="false">SUM(H107,L107,P107,T107,X107,AB107,AF107,AJ107,AN107,AR107,)</f>
        <v>153.9098</v>
      </c>
      <c r="AW107" s="134" t="n">
        <f aca="false">IF(AV107&gt;0,AV107/AV$116,0)</f>
        <v>0.24993353798864</v>
      </c>
      <c r="AX107" s="135" t="n">
        <f aca="false">SUM(J107,N107,R107,V107,Z107,AD107,AH107,AL107,AP107,AT107)</f>
        <v>1185022.88</v>
      </c>
      <c r="AY107" s="134" t="n">
        <f aca="false">IF(AX107&gt;0,AX107/AX$116,0)</f>
        <v>0.0102540778038933</v>
      </c>
    </row>
    <row r="108" customFormat="false" ht="14.25" hidden="false" customHeight="false" outlineLevel="0" collapsed="false">
      <c r="G108" s="132" t="s">
        <v>111</v>
      </c>
      <c r="H108" s="133" t="n">
        <f aca="false">SUM('Gmina Ustka':'Powiat Słupski'!W96:W96)</f>
        <v>25.208</v>
      </c>
      <c r="I108" s="134" t="n">
        <f aca="false">IF(H108&gt;0,H108/H$116,0)</f>
        <v>0.190556161227687</v>
      </c>
      <c r="J108" s="135" t="n">
        <f aca="false">SUM('Gmina Ustka':'Powiat Słupski'!Y96:Y96)</f>
        <v>5458310</v>
      </c>
      <c r="K108" s="134" t="n">
        <f aca="false">IF(J108&gt;0,J108/J$116,0)</f>
        <v>0.293196660827523</v>
      </c>
      <c r="L108" s="133" t="n">
        <f aca="false">SUM('Gmina Choczewo':'Gmina Kosakowo'!W96:W96)</f>
        <v>0</v>
      </c>
      <c r="M108" s="134" t="n">
        <f aca="false">IF(L108&gt;0,L108/L$116,0)</f>
        <v>0</v>
      </c>
      <c r="N108" s="135" t="n">
        <f aca="false">SUM('Gmina Choczewo':'Gmina Kosakowo'!Y96:Y96)</f>
        <v>0</v>
      </c>
      <c r="O108" s="134" t="n">
        <f aca="false">IF(N108&gt;0,N108/N$116,0)</f>
        <v>0</v>
      </c>
      <c r="P108" s="133" t="n">
        <f aca="false">'Miasto Gdynia'!W96</f>
        <v>0</v>
      </c>
      <c r="Q108" s="134" t="n">
        <f aca="false">IF(P108&gt;0,P108/P$116,0)</f>
        <v>0</v>
      </c>
      <c r="R108" s="135" t="n">
        <f aca="false">'Miasto Gdynia'!Y96</f>
        <v>0</v>
      </c>
      <c r="S108" s="134" t="n">
        <f aca="false">IF(R108&gt;0,R108/R$116,0)</f>
        <v>0</v>
      </c>
      <c r="T108" s="133" t="n">
        <f aca="false">'Miasto Sopot'!W96</f>
        <v>0</v>
      </c>
      <c r="U108" s="134" t="n">
        <f aca="false">IF(T108&gt;0,T108/T$116,0)</f>
        <v>0</v>
      </c>
      <c r="V108" s="135" t="n">
        <f aca="false">'Miasto Sopot'!Y96</f>
        <v>0</v>
      </c>
      <c r="W108" s="134" t="n">
        <f aca="false">IF(V108&gt;0,V108/V$116,0)</f>
        <v>0</v>
      </c>
      <c r="X108" s="133" t="n">
        <f aca="false">'Miasto Gdańsk'!W97</f>
        <v>0</v>
      </c>
      <c r="Y108" s="134" t="n">
        <f aca="false">IF(X108&gt;0,X108/X$116,0)</f>
        <v>0</v>
      </c>
      <c r="Z108" s="135" t="n">
        <f aca="false">'Miasto Gdańsk'!Y97</f>
        <v>0</v>
      </c>
      <c r="AA108" s="134" t="n">
        <f aca="false">IF(Z108&gt;0,Z108/Z$116,0)</f>
        <v>0</v>
      </c>
      <c r="AB108" s="133" t="n">
        <f aca="false">SUM('Gmina Stegna':'Miasto Krynica Morska'!W96:W96)</f>
        <v>0</v>
      </c>
      <c r="AC108" s="134" t="n">
        <f aca="false">IF(AB108&gt;0,AB108/AB$116,0)</f>
        <v>0</v>
      </c>
      <c r="AD108" s="135" t="n">
        <f aca="false">SUM('Gmina Stegna':'Miasto Krynica Morska'!Y96:Y96)</f>
        <v>0</v>
      </c>
      <c r="AE108" s="134" t="n">
        <f aca="false">IF(AD108&gt;0,AD108/AD$116,0)</f>
        <v>0</v>
      </c>
      <c r="AF108" s="133" t="n">
        <f aca="false">SUM('Miasto Nowy Dwór Gd.':'Powiat Nowodworski'!W96:W96)</f>
        <v>0</v>
      </c>
      <c r="AG108" s="134" t="n">
        <f aca="false">IF(AF108&gt;0,AF108/AF$116,0)</f>
        <v>0</v>
      </c>
      <c r="AH108" s="135" t="n">
        <f aca="false">SUM('Miasto Nowy Dwór Gd.':'Powiat Nowodworski'!Y96:Y96)</f>
        <v>0</v>
      </c>
      <c r="AI108" s="134" t="n">
        <f aca="false">IF(AH108&gt;0,AH108/AH$116,0)</f>
        <v>0</v>
      </c>
      <c r="AJ108" s="133" t="n">
        <f aca="false">SUM('Gmina Pruszcz Gdański':'Gmina Cedry Wielkie'!W96:W96)</f>
        <v>0</v>
      </c>
      <c r="AK108" s="134" t="n">
        <f aca="false">IF(AJ108&gt;0,AJ108/AJ$116,0)</f>
        <v>0</v>
      </c>
      <c r="AL108" s="135" t="n">
        <f aca="false">SUM('Gmina Pruszcz Gdański':'Gmina Cedry Wielkie'!Y96:Y96)</f>
        <v>0</v>
      </c>
      <c r="AM108" s="134" t="n">
        <f aca="false">IF(AL108&gt;0,AL108/AL$116,0)</f>
        <v>0</v>
      </c>
      <c r="AN108" s="133" t="n">
        <f aca="false">SUM('Gmina Tczew':'Gmina Gniew'!W96:W96)</f>
        <v>0</v>
      </c>
      <c r="AO108" s="134" t="n">
        <f aca="false">IF(AN108&gt;0,AN108/AN$116,0)</f>
        <v>0</v>
      </c>
      <c r="AP108" s="135" t="n">
        <f aca="false">SUM('Gmina Tczew':'Gmina Gniew'!Y96:Y96)</f>
        <v>0</v>
      </c>
      <c r="AQ108" s="134" t="n">
        <f aca="false">IF(AP108&gt;0,AP108/AP$116,0)</f>
        <v>0</v>
      </c>
      <c r="AR108" s="133" t="n">
        <f aca="false">SUM('Gmina Miłoradz':'Gmina Ryjewo'!W96:W96)+SUM('Gmina Sadlinki':'Miasto Kwidzyn'!W96:W96)</f>
        <v>0.3</v>
      </c>
      <c r="AS108" s="134" t="n">
        <f aca="false">IF(AR108&gt;0,AR108/AR$116,0)</f>
        <v>0.00603822802160478</v>
      </c>
      <c r="AT108" s="135" t="n">
        <f aca="false">SUM('Gmina Miłoradz':'Gmina Ryjewo'!Y96:Y96)+SUM('Gmina Sadlinki':'Miasto Kwidzyn'!Y96:Y96)</f>
        <v>0</v>
      </c>
      <c r="AU108" s="134" t="n">
        <f aca="false">IF(AT108&gt;0,AT108/AT$116,0)</f>
        <v>0</v>
      </c>
      <c r="AV108" s="133" t="n">
        <f aca="false">SUM(H108,L108,P108,T108,X108,AB108,AF108,AJ108,AN108,AR108,)</f>
        <v>25.508</v>
      </c>
      <c r="AW108" s="134" t="n">
        <f aca="false">IF(AV108&gt;0,AV108/AV$116,0)</f>
        <v>0.0414223440418624</v>
      </c>
      <c r="AX108" s="135" t="n">
        <f aca="false">SUM(J108,N108,R108,V108,Z108,AD108,AH108,AL108,AP108,AT108)</f>
        <v>5458310</v>
      </c>
      <c r="AY108" s="134" t="n">
        <f aca="false">IF(AX108&gt;0,AX108/AX$116,0)</f>
        <v>0.0472311010718788</v>
      </c>
    </row>
    <row r="109" customFormat="false" ht="14.25" hidden="false" customHeight="false" outlineLevel="0" collapsed="false">
      <c r="G109" s="132" t="s">
        <v>112</v>
      </c>
      <c r="H109" s="133" t="n">
        <f aca="false">SUM('Gmina Ustka':'Powiat Słupski'!W97:W97)</f>
        <v>3.34</v>
      </c>
      <c r="I109" s="134" t="n">
        <f aca="false">IF(H109&gt;0,H109/H$116,0)</f>
        <v>0.0252482378015104</v>
      </c>
      <c r="J109" s="135" t="n">
        <f aca="false">SUM('Gmina Ustka':'Powiat Słupski'!Y97:Y97)</f>
        <v>0</v>
      </c>
      <c r="K109" s="134" t="n">
        <f aca="false">IF(J109&gt;0,J109/J$116,0)</f>
        <v>0</v>
      </c>
      <c r="L109" s="133" t="n">
        <f aca="false">SUM('Gmina Choczewo':'Gmina Kosakowo'!W97:W97)</f>
        <v>3.8888</v>
      </c>
      <c r="M109" s="134" t="n">
        <f aca="false">IF(L109&gt;0,L109/L$116,0)</f>
        <v>0.0308267934998018</v>
      </c>
      <c r="N109" s="135" t="n">
        <f aca="false">SUM('Gmina Choczewo':'Gmina Kosakowo'!Y97:Y97)</f>
        <v>0</v>
      </c>
      <c r="O109" s="134" t="n">
        <f aca="false">IF(N109&gt;0,N109/N$116,0)</f>
        <v>0</v>
      </c>
      <c r="P109" s="133" t="n">
        <f aca="false">'Miasto Gdynia'!W97</f>
        <v>0</v>
      </c>
      <c r="Q109" s="134" t="n">
        <f aca="false">IF(P109&gt;0,P109/P$116,0)</f>
        <v>0</v>
      </c>
      <c r="R109" s="135" t="n">
        <f aca="false">'Miasto Gdynia'!Y97</f>
        <v>0</v>
      </c>
      <c r="S109" s="134" t="n">
        <f aca="false">IF(R109&gt;0,R109/R$116,0)</f>
        <v>0</v>
      </c>
      <c r="T109" s="133" t="n">
        <f aca="false">'Miasto Sopot'!W97</f>
        <v>0</v>
      </c>
      <c r="U109" s="134" t="n">
        <f aca="false">IF(T109&gt;0,T109/T$116,0)</f>
        <v>0</v>
      </c>
      <c r="V109" s="135" t="n">
        <f aca="false">'Miasto Sopot'!Y97</f>
        <v>0</v>
      </c>
      <c r="W109" s="134" t="n">
        <f aca="false">IF(V109&gt;0,V109/V$116,0)</f>
        <v>0</v>
      </c>
      <c r="X109" s="133" t="n">
        <f aca="false">'Miasto Gdańsk'!W98</f>
        <v>0</v>
      </c>
      <c r="Y109" s="134" t="n">
        <f aca="false">IF(X109&gt;0,X109/X$116,0)</f>
        <v>0</v>
      </c>
      <c r="Z109" s="135" t="n">
        <f aca="false">'Miasto Gdańsk'!Y98</f>
        <v>0</v>
      </c>
      <c r="AA109" s="134" t="n">
        <f aca="false">IF(Z109&gt;0,Z109/Z$116,0)</f>
        <v>0</v>
      </c>
      <c r="AB109" s="133" t="n">
        <f aca="false">SUM('Gmina Stegna':'Miasto Krynica Morska'!W97:W97)</f>
        <v>0.967</v>
      </c>
      <c r="AC109" s="134" t="n">
        <f aca="false">IF(AB109&gt;0,AB109/AB$116,0)</f>
        <v>0.0179399651218879</v>
      </c>
      <c r="AD109" s="135" t="n">
        <f aca="false">SUM('Gmina Stegna':'Miasto Krynica Morska'!Y97:Y97)</f>
        <v>0</v>
      </c>
      <c r="AE109" s="134" t="n">
        <f aca="false">IF(AD109&gt;0,AD109/AD$116,0)</f>
        <v>0</v>
      </c>
      <c r="AF109" s="133" t="n">
        <f aca="false">SUM('Miasto Nowy Dwór Gd.':'Powiat Nowodworski'!W97:W97)</f>
        <v>0</v>
      </c>
      <c r="AG109" s="134" t="n">
        <f aca="false">IF(AF109&gt;0,AF109/AF$116,0)</f>
        <v>0</v>
      </c>
      <c r="AH109" s="135" t="n">
        <f aca="false">SUM('Miasto Nowy Dwór Gd.':'Powiat Nowodworski'!Y97:Y97)</f>
        <v>0</v>
      </c>
      <c r="AI109" s="134" t="n">
        <f aca="false">IF(AH109&gt;0,AH109/AH$116,0)</f>
        <v>0</v>
      </c>
      <c r="AJ109" s="133" t="n">
        <f aca="false">SUM('Gmina Pruszcz Gdański':'Gmina Cedry Wielkie'!W97:W97)</f>
        <v>0</v>
      </c>
      <c r="AK109" s="134" t="n">
        <f aca="false">IF(AJ109&gt;0,AJ109/AJ$116,0)</f>
        <v>0</v>
      </c>
      <c r="AL109" s="135" t="n">
        <f aca="false">SUM('Gmina Pruszcz Gdański':'Gmina Cedry Wielkie'!Y97:Y97)</f>
        <v>0</v>
      </c>
      <c r="AM109" s="134" t="n">
        <f aca="false">IF(AL109&gt;0,AL109/AL$116,0)</f>
        <v>0</v>
      </c>
      <c r="AN109" s="133" t="n">
        <f aca="false">SUM('Gmina Tczew':'Gmina Gniew'!W97:W97)</f>
        <v>0</v>
      </c>
      <c r="AO109" s="134" t="n">
        <f aca="false">IF(AN109&gt;0,AN109/AN$116,0)</f>
        <v>0</v>
      </c>
      <c r="AP109" s="135" t="n">
        <f aca="false">SUM('Gmina Tczew':'Gmina Gniew'!Y97:Y97)</f>
        <v>0</v>
      </c>
      <c r="AQ109" s="134" t="n">
        <f aca="false">IF(AP109&gt;0,AP109/AP$116,0)</f>
        <v>0</v>
      </c>
      <c r="AR109" s="133" t="n">
        <f aca="false">SUM('Gmina Miłoradz':'Gmina Ryjewo'!W97:W97)+SUM('Gmina Sadlinki':'Miasto Kwidzyn'!W97:W97)</f>
        <v>0</v>
      </c>
      <c r="AS109" s="134" t="n">
        <f aca="false">IF(AR109&gt;0,AR109/AR$116,0)</f>
        <v>0</v>
      </c>
      <c r="AT109" s="135" t="n">
        <f aca="false">SUM('Gmina Miłoradz':'Gmina Ryjewo'!Y97:Y97)+SUM('Gmina Sadlinki':'Miasto Kwidzyn'!Y97:Y97)</f>
        <v>0</v>
      </c>
      <c r="AU109" s="134" t="n">
        <f aca="false">IF(AT109&gt;0,AT109/AT$116,0)</f>
        <v>0</v>
      </c>
      <c r="AV109" s="133" t="n">
        <f aca="false">SUM(H109,L109,P109,T109,X109,AB109,AF109,AJ109,AN109,AR109,)</f>
        <v>8.1958</v>
      </c>
      <c r="AW109" s="134" t="n">
        <f aca="false">IF(AV109&gt;0,AV109/AV$116,0)</f>
        <v>0.0133091284027872</v>
      </c>
      <c r="AX109" s="135" t="n">
        <f aca="false">SUM(J109,N109,R109,V109,Z109,AD109,AH109,AL109,AP109,AT109)</f>
        <v>0</v>
      </c>
      <c r="AY109" s="134" t="n">
        <f aca="false">IF(AX109&gt;0,AX109/AX$116,0)</f>
        <v>0</v>
      </c>
    </row>
    <row r="110" customFormat="false" ht="14.25" hidden="false" customHeight="false" outlineLevel="0" collapsed="false">
      <c r="G110" s="132" t="s">
        <v>113</v>
      </c>
      <c r="H110" s="133" t="n">
        <f aca="false">SUM('Gmina Ustka':'Powiat Słupski'!W98:W98)</f>
        <v>2.38</v>
      </c>
      <c r="I110" s="134" t="n">
        <f aca="false">IF(H110&gt;0,H110/H$116,0)</f>
        <v>0.017991259271735</v>
      </c>
      <c r="J110" s="135" t="n">
        <f aca="false">SUM('Gmina Ustka':'Powiat Słupski'!Y98:Y98)</f>
        <v>555365.3</v>
      </c>
      <c r="K110" s="134" t="n">
        <f aca="false">IF(J110&gt;0,J110/J$116,0)</f>
        <v>0.0298318071893087</v>
      </c>
      <c r="L110" s="133" t="n">
        <f aca="false">SUM('Gmina Choczewo':'Gmina Kosakowo'!W98:W98)</f>
        <v>12.272</v>
      </c>
      <c r="M110" s="134" t="n">
        <f aca="false">IF(L110&gt;0,L110/L$116,0)</f>
        <v>0.0972810146650812</v>
      </c>
      <c r="N110" s="135" t="n">
        <f aca="false">SUM('Gmina Choczewo':'Gmina Kosakowo'!Y98:Y98)</f>
        <v>432482.29</v>
      </c>
      <c r="O110" s="134" t="n">
        <f aca="false">IF(N110&gt;0,N110/N$116,0)</f>
        <v>0.0371514694257825</v>
      </c>
      <c r="P110" s="133" t="n">
        <f aca="false">'Miasto Gdynia'!W98</f>
        <v>0</v>
      </c>
      <c r="Q110" s="134" t="n">
        <f aca="false">IF(P110&gt;0,P110/P$116,0)</f>
        <v>0</v>
      </c>
      <c r="R110" s="135" t="n">
        <f aca="false">'Miasto Gdynia'!Y98</f>
        <v>0</v>
      </c>
      <c r="S110" s="134" t="n">
        <f aca="false">IF(R110&gt;0,R110/R$116,0)</f>
        <v>0</v>
      </c>
      <c r="T110" s="133" t="n">
        <f aca="false">'Miasto Sopot'!W98</f>
        <v>0</v>
      </c>
      <c r="U110" s="134" t="n">
        <f aca="false">IF(T110&gt;0,T110/T$116,0)</f>
        <v>0</v>
      </c>
      <c r="V110" s="135" t="n">
        <f aca="false">'Miasto Sopot'!Y98</f>
        <v>0</v>
      </c>
      <c r="W110" s="134" t="n">
        <f aca="false">IF(V110&gt;0,V110/V$116,0)</f>
        <v>0</v>
      </c>
      <c r="X110" s="133" t="n">
        <f aca="false">'Miasto Gdańsk'!W99</f>
        <v>0</v>
      </c>
      <c r="Y110" s="134" t="n">
        <f aca="false">IF(X110&gt;0,X110/X$116,0)</f>
        <v>0</v>
      </c>
      <c r="Z110" s="135" t="n">
        <f aca="false">'Miasto Gdańsk'!Y99</f>
        <v>0</v>
      </c>
      <c r="AA110" s="134" t="n">
        <f aca="false">IF(Z110&gt;0,Z110/Z$116,0)</f>
        <v>0</v>
      </c>
      <c r="AB110" s="133" t="n">
        <f aca="false">SUM('Gmina Stegna':'Miasto Krynica Morska'!W98:W98)</f>
        <v>0</v>
      </c>
      <c r="AC110" s="134" t="n">
        <f aca="false">IF(AB110&gt;0,AB110/AB$116,0)</f>
        <v>0</v>
      </c>
      <c r="AD110" s="135" t="n">
        <f aca="false">SUM('Gmina Stegna':'Miasto Krynica Morska'!Y98:Y98)</f>
        <v>0</v>
      </c>
      <c r="AE110" s="134" t="n">
        <f aca="false">IF(AD110&gt;0,AD110/AD$116,0)</f>
        <v>0</v>
      </c>
      <c r="AF110" s="133" t="n">
        <f aca="false">SUM('Miasto Nowy Dwór Gd.':'Powiat Nowodworski'!W98:W98)</f>
        <v>0</v>
      </c>
      <c r="AG110" s="134" t="n">
        <f aca="false">IF(AF110&gt;0,AF110/AF$116,0)</f>
        <v>0</v>
      </c>
      <c r="AH110" s="135" t="n">
        <f aca="false">SUM('Miasto Nowy Dwór Gd.':'Powiat Nowodworski'!Y98:Y98)</f>
        <v>0</v>
      </c>
      <c r="AI110" s="134" t="n">
        <f aca="false">IF(AH110&gt;0,AH110/AH$116,0)</f>
        <v>0</v>
      </c>
      <c r="AJ110" s="133" t="n">
        <f aca="false">SUM('Gmina Pruszcz Gdański':'Gmina Cedry Wielkie'!W98:W98)</f>
        <v>0</v>
      </c>
      <c r="AK110" s="134" t="n">
        <f aca="false">IF(AJ110&gt;0,AJ110/AJ$116,0)</f>
        <v>0</v>
      </c>
      <c r="AL110" s="135" t="n">
        <f aca="false">SUM('Gmina Pruszcz Gdański':'Gmina Cedry Wielkie'!Y98:Y98)</f>
        <v>0</v>
      </c>
      <c r="AM110" s="134" t="n">
        <f aca="false">IF(AL110&gt;0,AL110/AL$116,0)</f>
        <v>0</v>
      </c>
      <c r="AN110" s="133" t="n">
        <f aca="false">SUM('Gmina Tczew':'Gmina Gniew'!W98:W98)</f>
        <v>0</v>
      </c>
      <c r="AO110" s="134" t="n">
        <f aca="false">IF(AN110&gt;0,AN110/AN$116,0)</f>
        <v>0</v>
      </c>
      <c r="AP110" s="135" t="n">
        <f aca="false">SUM('Gmina Tczew':'Gmina Gniew'!Y98:Y98)</f>
        <v>0</v>
      </c>
      <c r="AQ110" s="134" t="n">
        <f aca="false">IF(AP110&gt;0,AP110/AP$116,0)</f>
        <v>0</v>
      </c>
      <c r="AR110" s="133" t="n">
        <f aca="false">SUM('Gmina Miłoradz':'Gmina Ryjewo'!W98:W98)+SUM('Gmina Sadlinki':'Miasto Kwidzyn'!W98:W98)</f>
        <v>0</v>
      </c>
      <c r="AS110" s="134" t="n">
        <f aca="false">IF(AR110&gt;0,AR110/AR$116,0)</f>
        <v>0</v>
      </c>
      <c r="AT110" s="135" t="n">
        <f aca="false">SUM('Gmina Miłoradz':'Gmina Ryjewo'!Y98:Y98)+SUM('Gmina Sadlinki':'Miasto Kwidzyn'!Y98:Y98)</f>
        <v>0</v>
      </c>
      <c r="AU110" s="134" t="n">
        <f aca="false">IF(AT110&gt;0,AT110/AT$116,0)</f>
        <v>0</v>
      </c>
      <c r="AV110" s="133" t="n">
        <f aca="false">SUM(H110,L110,P110,T110,X110,AB110,AF110,AJ110,AN110,AR110,)</f>
        <v>14.652</v>
      </c>
      <c r="AW110" s="134" t="n">
        <f aca="false">IF(AV110&gt;0,AV110/AV$116,0)</f>
        <v>0.0237933269915857</v>
      </c>
      <c r="AX110" s="135" t="n">
        <f aca="false">SUM(J110,N110,R110,V110,Z110,AD110,AH110,AL110,AP110,AT110)</f>
        <v>987847.59</v>
      </c>
      <c r="AY110" s="134" t="n">
        <f aca="false">IF(AX110&gt;0,AX110/AX$116,0)</f>
        <v>0.0085479075697243</v>
      </c>
    </row>
    <row r="111" customFormat="false" ht="14.25" hidden="false" customHeight="false" outlineLevel="0" collapsed="false">
      <c r="G111" s="132" t="s">
        <v>114</v>
      </c>
      <c r="H111" s="133" t="n">
        <f aca="false">SUM('Gmina Ustka':'Powiat Słupski'!W99:W99)</f>
        <v>7.08</v>
      </c>
      <c r="I111" s="134" t="n">
        <f aca="false">IF(H111&gt;0,H111/H$116,0)</f>
        <v>0.053520216657094</v>
      </c>
      <c r="J111" s="135" t="n">
        <f aca="false">SUM('Gmina Ustka':'Powiat Słupski'!Y99:Y99)</f>
        <v>201001.98</v>
      </c>
      <c r="K111" s="134" t="n">
        <f aca="false">IF(J111&gt;0,J111/J$116,0)</f>
        <v>0.010796951685727</v>
      </c>
      <c r="L111" s="133" t="n">
        <f aca="false">SUM('Gmina Choczewo':'Gmina Kosakowo'!W99:W99)</f>
        <v>2.45699999999999</v>
      </c>
      <c r="M111" s="134" t="n">
        <f aca="false">IF(L111&gt;0,L111/L$116,0)</f>
        <v>0.0194768133174791</v>
      </c>
      <c r="N111" s="135" t="n">
        <f aca="false">SUM('Gmina Choczewo':'Gmina Kosakowo'!Y99:Y99)</f>
        <v>0</v>
      </c>
      <c r="O111" s="134" t="n">
        <f aca="false">IF(N111&gt;0,N111/N$116,0)</f>
        <v>0</v>
      </c>
      <c r="P111" s="133" t="n">
        <f aca="false">'Miasto Gdynia'!W99</f>
        <v>0</v>
      </c>
      <c r="Q111" s="134" t="n">
        <f aca="false">IF(P111&gt;0,P111/P$116,0)</f>
        <v>0</v>
      </c>
      <c r="R111" s="135" t="n">
        <f aca="false">'Miasto Gdynia'!Y99</f>
        <v>0</v>
      </c>
      <c r="S111" s="134" t="n">
        <f aca="false">IF(R111&gt;0,R111/R$116,0)</f>
        <v>0</v>
      </c>
      <c r="T111" s="133" t="n">
        <f aca="false">'Miasto Sopot'!W99</f>
        <v>0</v>
      </c>
      <c r="U111" s="134" t="n">
        <f aca="false">IF(T111&gt;0,T111/T$116,0)</f>
        <v>0</v>
      </c>
      <c r="V111" s="135" t="n">
        <f aca="false">'Miasto Sopot'!Y99</f>
        <v>0</v>
      </c>
      <c r="W111" s="134" t="n">
        <f aca="false">IF(V111&gt;0,V111/V$116,0)</f>
        <v>0</v>
      </c>
      <c r="X111" s="133" t="n">
        <f aca="false">'Miasto Gdańsk'!W100</f>
        <v>0</v>
      </c>
      <c r="Y111" s="134" t="n">
        <f aca="false">IF(X111&gt;0,X111/X$116,0)</f>
        <v>0</v>
      </c>
      <c r="Z111" s="135" t="n">
        <f aca="false">'Miasto Gdańsk'!Y100</f>
        <v>0</v>
      </c>
      <c r="AA111" s="134" t="n">
        <f aca="false">IF(Z111&gt;0,Z111/Z$116,0)</f>
        <v>0</v>
      </c>
      <c r="AB111" s="133" t="n">
        <f aca="false">SUM('Gmina Stegna':'Miasto Krynica Morska'!W99:W99)</f>
        <v>0</v>
      </c>
      <c r="AC111" s="134" t="n">
        <f aca="false">IF(AB111&gt;0,AB111/AB$116,0)</f>
        <v>0</v>
      </c>
      <c r="AD111" s="135" t="n">
        <f aca="false">SUM('Gmina Stegna':'Miasto Krynica Morska'!Y99:Y99)</f>
        <v>0</v>
      </c>
      <c r="AE111" s="134" t="n">
        <f aca="false">IF(AD111&gt;0,AD111/AD$116,0)</f>
        <v>0</v>
      </c>
      <c r="AF111" s="133" t="n">
        <f aca="false">SUM('Miasto Nowy Dwór Gd.':'Powiat Nowodworski'!W99:W99)</f>
        <v>2.89</v>
      </c>
      <c r="AG111" s="134" t="n">
        <f aca="false">IF(AF111&gt;0,AF111/AF$116,0)</f>
        <v>0.038326879210652</v>
      </c>
      <c r="AH111" s="135" t="n">
        <f aca="false">SUM('Miasto Nowy Dwór Gd.':'Powiat Nowodworski'!Y99:Y99)</f>
        <v>1460876</v>
      </c>
      <c r="AI111" s="134" t="n">
        <f aca="false">IF(AH111&gt;0,AH111/AH$116,0)</f>
        <v>0.146975158880554</v>
      </c>
      <c r="AJ111" s="133" t="n">
        <f aca="false">SUM('Gmina Pruszcz Gdański':'Gmina Cedry Wielkie'!W99:W99)</f>
        <v>0</v>
      </c>
      <c r="AK111" s="134" t="n">
        <f aca="false">IF(AJ111&gt;0,AJ111/AJ$116,0)</f>
        <v>0</v>
      </c>
      <c r="AL111" s="135" t="n">
        <f aca="false">SUM('Gmina Pruszcz Gdański':'Gmina Cedry Wielkie'!Y99:Y99)</f>
        <v>0</v>
      </c>
      <c r="AM111" s="134" t="n">
        <f aca="false">IF(AL111&gt;0,AL111/AL$116,0)</f>
        <v>0</v>
      </c>
      <c r="AN111" s="133" t="n">
        <f aca="false">SUM('Gmina Tczew':'Gmina Gniew'!W99:W99)</f>
        <v>0</v>
      </c>
      <c r="AO111" s="134" t="n">
        <f aca="false">IF(AN111&gt;0,AN111/AN$116,0)</f>
        <v>0</v>
      </c>
      <c r="AP111" s="135" t="n">
        <f aca="false">SUM('Gmina Tczew':'Gmina Gniew'!Y99:Y99)</f>
        <v>0</v>
      </c>
      <c r="AQ111" s="134" t="n">
        <f aca="false">IF(AP111&gt;0,AP111/AP$116,0)</f>
        <v>0</v>
      </c>
      <c r="AR111" s="133" t="n">
        <f aca="false">SUM('Gmina Miłoradz':'Gmina Ryjewo'!W99:W99)+SUM('Gmina Sadlinki':'Miasto Kwidzyn'!W99:W99)</f>
        <v>0</v>
      </c>
      <c r="AS111" s="134" t="n">
        <f aca="false">IF(AR111&gt;0,AR111/AR$116,0)</f>
        <v>0</v>
      </c>
      <c r="AT111" s="135" t="n">
        <f aca="false">SUM('Gmina Miłoradz':'Gmina Ryjewo'!Y99:Y99)+SUM('Gmina Sadlinki':'Miasto Kwidzyn'!Y99:Y99)</f>
        <v>0</v>
      </c>
      <c r="AU111" s="134" t="n">
        <f aca="false">IF(AT111&gt;0,AT111/AT$116,0)</f>
        <v>0</v>
      </c>
      <c r="AV111" s="133" t="n">
        <f aca="false">SUM(H111,L111,P111,T111,X111,AB111,AF111,AJ111,AN111,AR111,)</f>
        <v>12.427</v>
      </c>
      <c r="AW111" s="134" t="n">
        <f aca="false">IF(AV111&gt;0,AV111/AV$116,0)</f>
        <v>0.0201801579664507</v>
      </c>
      <c r="AX111" s="135" t="n">
        <f aca="false">SUM(J111,N111,R111,V111,Z111,AD111,AH111,AL111,AP111,AT111)</f>
        <v>1661877.98</v>
      </c>
      <c r="AY111" s="134" t="n">
        <f aca="false">IF(AX111&gt;0,AX111/AX$116,0)</f>
        <v>0.01438033509319</v>
      </c>
    </row>
    <row r="112" customFormat="false" ht="14.25" hidden="false" customHeight="false" outlineLevel="0" collapsed="false">
      <c r="G112" s="132" t="s">
        <v>115</v>
      </c>
      <c r="H112" s="133" t="n">
        <f aca="false">SUM('Gmina Ustka':'Powiat Słupski'!W100:W100)</f>
        <v>4.41</v>
      </c>
      <c r="I112" s="134" t="n">
        <f aca="false">IF(H112&gt;0,H112/H$116,0)</f>
        <v>0.033336745121156</v>
      </c>
      <c r="J112" s="135" t="n">
        <f aca="false">SUM('Gmina Ustka':'Powiat Słupski'!Y100:Y100)</f>
        <v>173438.34</v>
      </c>
      <c r="K112" s="134" t="n">
        <f aca="false">IF(J112&gt;0,J112/J$116,0)</f>
        <v>0.00931635289081578</v>
      </c>
      <c r="L112" s="133" t="n">
        <f aca="false">SUM('Gmina Choczewo':'Gmina Kosakowo'!W100:W100)</f>
        <v>7.16</v>
      </c>
      <c r="M112" s="134" t="n">
        <f aca="false">IF(L112&gt;0,L112/L$116,0)</f>
        <v>0.0567578279825604</v>
      </c>
      <c r="N112" s="135" t="n">
        <f aca="false">SUM('Gmina Choczewo':'Gmina Kosakowo'!Y100:Y100)</f>
        <v>240020.67</v>
      </c>
      <c r="O112" s="134" t="n">
        <f aca="false">IF(N112&gt;0,N112/N$116,0)</f>
        <v>0.0206184641296198</v>
      </c>
      <c r="P112" s="133" t="n">
        <f aca="false">'Miasto Gdynia'!W100</f>
        <v>0</v>
      </c>
      <c r="Q112" s="134" t="n">
        <f aca="false">IF(P112&gt;0,P112/P$116,0)</f>
        <v>0</v>
      </c>
      <c r="R112" s="135" t="n">
        <f aca="false">'Miasto Gdynia'!Y100</f>
        <v>0</v>
      </c>
      <c r="S112" s="134" t="n">
        <f aca="false">IF(R112&gt;0,R112/R$116,0)</f>
        <v>0</v>
      </c>
      <c r="T112" s="133" t="n">
        <f aca="false">'Miasto Sopot'!W100</f>
        <v>0</v>
      </c>
      <c r="U112" s="134" t="n">
        <f aca="false">IF(T112&gt;0,T112/T$116,0)</f>
        <v>0</v>
      </c>
      <c r="V112" s="135" t="n">
        <f aca="false">'Miasto Sopot'!Y100</f>
        <v>0</v>
      </c>
      <c r="W112" s="134" t="n">
        <f aca="false">IF(V112&gt;0,V112/V$116,0)</f>
        <v>0</v>
      </c>
      <c r="X112" s="133" t="n">
        <f aca="false">'Miasto Gdańsk'!W101</f>
        <v>0</v>
      </c>
      <c r="Y112" s="134" t="n">
        <f aca="false">IF(X112&gt;0,X112/X$116,0)</f>
        <v>0</v>
      </c>
      <c r="Z112" s="135" t="n">
        <f aca="false">'Miasto Gdańsk'!Y101</f>
        <v>0</v>
      </c>
      <c r="AA112" s="134" t="n">
        <f aca="false">IF(Z112&gt;0,Z112/Z$116,0)</f>
        <v>0</v>
      </c>
      <c r="AB112" s="133" t="n">
        <f aca="false">SUM('Gmina Stegna':'Miasto Krynica Morska'!W100:W100)</f>
        <v>0.36</v>
      </c>
      <c r="AC112" s="134" t="n">
        <f aca="false">IF(AB112&gt;0,AB112/AB$116,0)</f>
        <v>0.00667878742903788</v>
      </c>
      <c r="AD112" s="135" t="n">
        <f aca="false">SUM('Gmina Stegna':'Miasto Krynica Morska'!Y100:Y100)</f>
        <v>0</v>
      </c>
      <c r="AE112" s="134" t="n">
        <f aca="false">IF(AD112&gt;0,AD112/AD$116,0)</f>
        <v>0</v>
      </c>
      <c r="AF112" s="133" t="n">
        <f aca="false">SUM('Miasto Nowy Dwór Gd.':'Powiat Nowodworski'!W100:W100)</f>
        <v>0</v>
      </c>
      <c r="AG112" s="134" t="n">
        <f aca="false">IF(AF112&gt;0,AF112/AF$116,0)</f>
        <v>0</v>
      </c>
      <c r="AH112" s="135" t="n">
        <f aca="false">SUM('Miasto Nowy Dwór Gd.':'Powiat Nowodworski'!Y100:Y100)</f>
        <v>0</v>
      </c>
      <c r="AI112" s="134" t="n">
        <f aca="false">IF(AH112&gt;0,AH112/AH$116,0)</f>
        <v>0</v>
      </c>
      <c r="AJ112" s="133" t="n">
        <f aca="false">SUM('Gmina Pruszcz Gdański':'Gmina Cedry Wielkie'!W100:W100)</f>
        <v>0</v>
      </c>
      <c r="AK112" s="134" t="n">
        <f aca="false">IF(AJ112&gt;0,AJ112/AJ$116,0)</f>
        <v>0</v>
      </c>
      <c r="AL112" s="135" t="n">
        <f aca="false">SUM('Gmina Pruszcz Gdański':'Gmina Cedry Wielkie'!Y100:Y100)</f>
        <v>0</v>
      </c>
      <c r="AM112" s="134" t="n">
        <f aca="false">IF(AL112&gt;0,AL112/AL$116,0)</f>
        <v>0</v>
      </c>
      <c r="AN112" s="133" t="n">
        <f aca="false">SUM('Gmina Tczew':'Gmina Gniew'!W100:W100)</f>
        <v>0.4</v>
      </c>
      <c r="AO112" s="134" t="n">
        <f aca="false">IF(AN112&gt;0,AN112/AN$116,0)</f>
        <v>0.00599808061420346</v>
      </c>
      <c r="AP112" s="135" t="n">
        <f aca="false">SUM('Gmina Tczew':'Gmina Gniew'!Y100:Y100)</f>
        <v>0</v>
      </c>
      <c r="AQ112" s="134" t="n">
        <f aca="false">IF(AP112&gt;0,AP112/AP$116,0)</f>
        <v>0</v>
      </c>
      <c r="AR112" s="133" t="n">
        <f aca="false">SUM('Gmina Miłoradz':'Gmina Ryjewo'!W100:W100)+SUM('Gmina Sadlinki':'Miasto Kwidzyn'!W100:W100)</f>
        <v>0</v>
      </c>
      <c r="AS112" s="134" t="n">
        <f aca="false">IF(AR112&gt;0,AR112/AR$116,0)</f>
        <v>0</v>
      </c>
      <c r="AT112" s="135" t="n">
        <f aca="false">SUM('Gmina Miłoradz':'Gmina Ryjewo'!Y100:Y100)+SUM('Gmina Sadlinki':'Miasto Kwidzyn'!Y100:Y100)</f>
        <v>0</v>
      </c>
      <c r="AU112" s="134" t="n">
        <f aca="false">IF(AT112&gt;0,AT112/AT$116,0)</f>
        <v>0</v>
      </c>
      <c r="AV112" s="133" t="n">
        <f aca="false">SUM(H112,L112,P112,T112,X112,AB112,AF112,AJ112,AN112,AR112,)</f>
        <v>12.33</v>
      </c>
      <c r="AW112" s="134" t="n">
        <f aca="false">IF(AV112&gt;0,AV112/AV$116,0)</f>
        <v>0.0200226400359167</v>
      </c>
      <c r="AX112" s="135" t="n">
        <f aca="false">SUM(J112,N112,R112,V112,Z112,AD112,AH112,AL112,AP112,AT112)</f>
        <v>413459.01</v>
      </c>
      <c r="AY112" s="134" t="n">
        <f aca="false">IF(AX112&gt;0,AX112/AX$116,0)</f>
        <v>0.00357768691964893</v>
      </c>
    </row>
    <row r="113" customFormat="false" ht="14.25" hidden="false" customHeight="false" outlineLevel="0" collapsed="false">
      <c r="G113" s="132" t="s">
        <v>116</v>
      </c>
      <c r="H113" s="133" t="n">
        <f aca="false">SUM('Gmina Ustka':'Powiat Słupski'!W101:W101)</f>
        <v>0</v>
      </c>
      <c r="I113" s="134" t="n">
        <f aca="false">IF(H113&gt;0,H113/H$116,0)</f>
        <v>0</v>
      </c>
      <c r="J113" s="135" t="n">
        <f aca="false">SUM('Gmina Ustka':'Powiat Słupski'!Y101:Y101)</f>
        <v>0</v>
      </c>
      <c r="K113" s="134" t="n">
        <f aca="false">IF(J113&gt;0,J113/J$116,0)</f>
        <v>0</v>
      </c>
      <c r="L113" s="133" t="n">
        <f aca="false">SUM('Gmina Choczewo':'Gmina Kosakowo'!W101:W101)</f>
        <v>11.67</v>
      </c>
      <c r="M113" s="134" t="n">
        <f aca="false">IF(L113&gt;0,L113/L$116,0)</f>
        <v>0.0925089179548157</v>
      </c>
      <c r="N113" s="135" t="n">
        <f aca="false">SUM('Gmina Choczewo':'Gmina Kosakowo'!Y101:Y101)</f>
        <v>42779.1</v>
      </c>
      <c r="O113" s="134" t="n">
        <f aca="false">IF(N113&gt;0,N113/N$116,0)</f>
        <v>0.00367484741563058</v>
      </c>
      <c r="P113" s="133" t="n">
        <f aca="false">'Miasto Gdynia'!W101</f>
        <v>0</v>
      </c>
      <c r="Q113" s="134" t="n">
        <f aca="false">IF(P113&gt;0,P113/P$116,0)</f>
        <v>0</v>
      </c>
      <c r="R113" s="135" t="n">
        <f aca="false">'Miasto Gdynia'!Y101</f>
        <v>0</v>
      </c>
      <c r="S113" s="134" t="n">
        <f aca="false">IF(R113&gt;0,R113/R$116,0)</f>
        <v>0</v>
      </c>
      <c r="T113" s="133" t="n">
        <f aca="false">'Miasto Sopot'!W101</f>
        <v>0</v>
      </c>
      <c r="U113" s="134" t="n">
        <f aca="false">IF(T113&gt;0,T113/T$116,0)</f>
        <v>0</v>
      </c>
      <c r="V113" s="135" t="n">
        <f aca="false">'Miasto Sopot'!Y101</f>
        <v>0</v>
      </c>
      <c r="W113" s="134" t="n">
        <f aca="false">IF(V113&gt;0,V113/V$116,0)</f>
        <v>0</v>
      </c>
      <c r="X113" s="133" t="n">
        <f aca="false">'Miasto Gdańsk'!W102</f>
        <v>0</v>
      </c>
      <c r="Y113" s="134" t="n">
        <f aca="false">IF(X113&gt;0,X113/X$116,0)</f>
        <v>0</v>
      </c>
      <c r="Z113" s="135" t="n">
        <f aca="false">'Miasto Gdańsk'!Y102</f>
        <v>0</v>
      </c>
      <c r="AA113" s="134" t="n">
        <f aca="false">IF(Z113&gt;0,Z113/Z$116,0)</f>
        <v>0</v>
      </c>
      <c r="AB113" s="133" t="n">
        <f aca="false">SUM('Gmina Stegna':'Miasto Krynica Morska'!W101:W101)</f>
        <v>13.786</v>
      </c>
      <c r="AC113" s="134" t="n">
        <f aca="false">IF(AB113&gt;0,AB113/AB$116,0)</f>
        <v>0.255760454157545</v>
      </c>
      <c r="AD113" s="135" t="n">
        <f aca="false">SUM('Gmina Stegna':'Miasto Krynica Morska'!Y101:Y101)</f>
        <v>0</v>
      </c>
      <c r="AE113" s="134" t="n">
        <f aca="false">IF(AD113&gt;0,AD113/AD$116,0)</f>
        <v>0</v>
      </c>
      <c r="AF113" s="133" t="n">
        <f aca="false">SUM('Miasto Nowy Dwór Gd.':'Powiat Nowodworski'!W101:W101)</f>
        <v>0</v>
      </c>
      <c r="AG113" s="134" t="n">
        <f aca="false">IF(AF113&gt;0,AF113/AF$116,0)</f>
        <v>0</v>
      </c>
      <c r="AH113" s="135" t="n">
        <f aca="false">SUM('Miasto Nowy Dwór Gd.':'Powiat Nowodworski'!Y101:Y101)</f>
        <v>0</v>
      </c>
      <c r="AI113" s="134" t="n">
        <f aca="false">IF(AH113&gt;0,AH113/AH$116,0)</f>
        <v>0</v>
      </c>
      <c r="AJ113" s="133" t="n">
        <f aca="false">SUM('Gmina Pruszcz Gdański':'Gmina Cedry Wielkie'!W101:W101)</f>
        <v>0</v>
      </c>
      <c r="AK113" s="134" t="n">
        <f aca="false">IF(AJ113&gt;0,AJ113/AJ$116,0)</f>
        <v>0</v>
      </c>
      <c r="AL113" s="135" t="n">
        <f aca="false">SUM('Gmina Pruszcz Gdański':'Gmina Cedry Wielkie'!Y101:Y101)</f>
        <v>0</v>
      </c>
      <c r="AM113" s="134" t="n">
        <f aca="false">IF(AL113&gt;0,AL113/AL$116,0)</f>
        <v>0</v>
      </c>
      <c r="AN113" s="133" t="n">
        <f aca="false">SUM('Gmina Tczew':'Gmina Gniew'!W101:W101)</f>
        <v>0</v>
      </c>
      <c r="AO113" s="134" t="n">
        <f aca="false">IF(AN113&gt;0,AN113/AN$116,0)</f>
        <v>0</v>
      </c>
      <c r="AP113" s="135" t="n">
        <f aca="false">SUM('Gmina Tczew':'Gmina Gniew'!Y101:Y101)</f>
        <v>0</v>
      </c>
      <c r="AQ113" s="134" t="n">
        <f aca="false">IF(AP113&gt;0,AP113/AP$116,0)</f>
        <v>0</v>
      </c>
      <c r="AR113" s="133" t="n">
        <f aca="false">SUM('Gmina Miłoradz':'Gmina Ryjewo'!W101:W101)+SUM('Gmina Sadlinki':'Miasto Kwidzyn'!W101:W101)</f>
        <v>0</v>
      </c>
      <c r="AS113" s="134" t="n">
        <f aca="false">IF(AR113&gt;0,AR113/AR$116,0)</f>
        <v>0</v>
      </c>
      <c r="AT113" s="135" t="n">
        <f aca="false">SUM('Gmina Miłoradz':'Gmina Ryjewo'!Y101:Y101)+SUM('Gmina Sadlinki':'Miasto Kwidzyn'!Y101:Y101)</f>
        <v>0</v>
      </c>
      <c r="AU113" s="134" t="n">
        <f aca="false">IF(AT113&gt;0,AT113/AT$116,0)</f>
        <v>0</v>
      </c>
      <c r="AV113" s="133" t="n">
        <f aca="false">SUM(H113,L113,P113,T113,X113,AB113,AF113,AJ113,AN113,AR113,)</f>
        <v>25.456</v>
      </c>
      <c r="AW113" s="134" t="n">
        <f aca="false">IF(AV113&gt;0,AV113/AV$116,0)</f>
        <v>0.0413379014399266</v>
      </c>
      <c r="AX113" s="135" t="n">
        <f aca="false">SUM(J113,N113,R113,V113,Z113,AD113,AH113,AL113,AP113,AT113)</f>
        <v>42779.1</v>
      </c>
      <c r="AY113" s="134" t="n">
        <f aca="false">IF(AX113&gt;0,AX113/AX$116,0)</f>
        <v>0.000370170253405176</v>
      </c>
    </row>
    <row r="114" customFormat="false" ht="14.25" hidden="false" customHeight="false" outlineLevel="0" collapsed="false">
      <c r="G114" s="132" t="s">
        <v>43</v>
      </c>
      <c r="H114" s="133" t="n">
        <f aca="false">SUM('Gmina Ustka':'Powiat Słupski'!W102:W102)</f>
        <v>1.63</v>
      </c>
      <c r="I114" s="134" t="n">
        <f aca="false">IF(H114&gt;0,H114/H$116,0)</f>
        <v>0.0123217447953479</v>
      </c>
      <c r="J114" s="135" t="n">
        <f aca="false">SUM('Gmina Ustka':'Powiat Słupski'!Y102:Y102)</f>
        <v>0</v>
      </c>
      <c r="K114" s="134" t="n">
        <f aca="false">IF(J114&gt;0,J114/J$116,0)</f>
        <v>0</v>
      </c>
      <c r="L114" s="133" t="n">
        <f aca="false">SUM('Gmina Choczewo':'Gmina Kosakowo'!W102:W102)</f>
        <v>5.4994</v>
      </c>
      <c r="M114" s="134" t="n">
        <f aca="false">IF(L114&gt;0,L114/L$116,0)</f>
        <v>0.043594133967499</v>
      </c>
      <c r="N114" s="135" t="n">
        <f aca="false">SUM('Gmina Choczewo':'Gmina Kosakowo'!Y102:Y102)</f>
        <v>156825</v>
      </c>
      <c r="O114" s="134" t="n">
        <f aca="false">IF(N114&gt;0,N114/N$116,0)</f>
        <v>0.0134717174030371</v>
      </c>
      <c r="P114" s="133" t="n">
        <f aca="false">'Miasto Gdynia'!W102</f>
        <v>0</v>
      </c>
      <c r="Q114" s="134" t="n">
        <f aca="false">IF(P114&gt;0,P114/P$116,0)</f>
        <v>0</v>
      </c>
      <c r="R114" s="135" t="n">
        <f aca="false">'Miasto Gdynia'!Y102</f>
        <v>0</v>
      </c>
      <c r="S114" s="134" t="n">
        <f aca="false">IF(R114&gt;0,R114/R$116,0)</f>
        <v>0</v>
      </c>
      <c r="T114" s="133" t="n">
        <f aca="false">'Miasto Sopot'!W102</f>
        <v>0</v>
      </c>
      <c r="U114" s="134" t="n">
        <f aca="false">IF(T114&gt;0,T114/T$116,0)</f>
        <v>0</v>
      </c>
      <c r="V114" s="135" t="n">
        <f aca="false">'Miasto Sopot'!Y102</f>
        <v>0</v>
      </c>
      <c r="W114" s="134" t="n">
        <f aca="false">IF(V114&gt;0,V114/V$116,0)</f>
        <v>0</v>
      </c>
      <c r="X114" s="133" t="n">
        <f aca="false">'Miasto Gdańsk'!W103</f>
        <v>0</v>
      </c>
      <c r="Y114" s="134" t="n">
        <f aca="false">IF(X114&gt;0,X114/X$116,0)</f>
        <v>0</v>
      </c>
      <c r="Z114" s="135" t="n">
        <f aca="false">'Miasto Gdańsk'!Y103</f>
        <v>0</v>
      </c>
      <c r="AA114" s="134" t="n">
        <f aca="false">IF(Z114&gt;0,Z114/Z$116,0)</f>
        <v>0</v>
      </c>
      <c r="AB114" s="133" t="n">
        <f aca="false">SUM('Gmina Stegna':'Miasto Krynica Morska'!W102:W102)</f>
        <v>0</v>
      </c>
      <c r="AC114" s="134" t="n">
        <f aca="false">IF(AB114&gt;0,AB114/AB$116,0)</f>
        <v>0</v>
      </c>
      <c r="AD114" s="135" t="n">
        <f aca="false">SUM('Gmina Stegna':'Miasto Krynica Morska'!Y102:Y102)</f>
        <v>0</v>
      </c>
      <c r="AE114" s="134" t="n">
        <f aca="false">IF(AD114&gt;0,AD114/AD$116,0)</f>
        <v>0</v>
      </c>
      <c r="AF114" s="133" t="n">
        <f aca="false">SUM('Miasto Nowy Dwór Gd.':'Powiat Nowodworski'!W102:W102)</f>
        <v>0</v>
      </c>
      <c r="AG114" s="134" t="n">
        <f aca="false">IF(AF114&gt;0,AF114/AF$116,0)</f>
        <v>0</v>
      </c>
      <c r="AH114" s="135" t="n">
        <f aca="false">SUM('Miasto Nowy Dwór Gd.':'Powiat Nowodworski'!Y102:Y102)</f>
        <v>0</v>
      </c>
      <c r="AI114" s="134" t="n">
        <f aca="false">IF(AH114&gt;0,AH114/AH$116,0)</f>
        <v>0</v>
      </c>
      <c r="AJ114" s="133" t="n">
        <f aca="false">SUM('Gmina Pruszcz Gdański':'Gmina Cedry Wielkie'!W102:W102)</f>
        <v>0</v>
      </c>
      <c r="AK114" s="134" t="n">
        <f aca="false">IF(AJ114&gt;0,AJ114/AJ$116,0)</f>
        <v>0</v>
      </c>
      <c r="AL114" s="135" t="n">
        <f aca="false">SUM('Gmina Pruszcz Gdański':'Gmina Cedry Wielkie'!Y102:Y102)</f>
        <v>0</v>
      </c>
      <c r="AM114" s="134" t="n">
        <f aca="false">IF(AL114&gt;0,AL114/AL$116,0)</f>
        <v>0</v>
      </c>
      <c r="AN114" s="133" t="n">
        <f aca="false">SUM('Gmina Tczew':'Gmina Gniew'!W102:W102)</f>
        <v>2.7</v>
      </c>
      <c r="AO114" s="134" t="n">
        <f aca="false">IF(AN114&gt;0,AN114/AN$116,0)</f>
        <v>0.0404870441458733</v>
      </c>
      <c r="AP114" s="135" t="n">
        <f aca="false">SUM('Gmina Tczew':'Gmina Gniew'!Y102:Y102)</f>
        <v>0</v>
      </c>
      <c r="AQ114" s="134" t="n">
        <f aca="false">IF(AP114&gt;0,AP114/AP$116,0)</f>
        <v>0</v>
      </c>
      <c r="AR114" s="133" t="n">
        <f aca="false">SUM('Gmina Miłoradz':'Gmina Ryjewo'!W102:W102)+SUM('Gmina Sadlinki':'Miasto Kwidzyn'!W102:W102)</f>
        <v>0</v>
      </c>
      <c r="AS114" s="134" t="n">
        <f aca="false">IF(AR114&gt;0,AR114/AR$116,0)</f>
        <v>0</v>
      </c>
      <c r="AT114" s="135" t="n">
        <f aca="false">SUM('Gmina Miłoradz':'Gmina Ryjewo'!Y102:Y102)+SUM('Gmina Sadlinki':'Miasto Kwidzyn'!Y102:Y102)</f>
        <v>0</v>
      </c>
      <c r="AU114" s="134" t="n">
        <f aca="false">IF(AT114&gt;0,AT114/AT$116,0)</f>
        <v>0</v>
      </c>
      <c r="AV114" s="133" t="n">
        <f aca="false">SUM(H114,L114,P114,T114,X114,AB114,AF114,AJ114,AN114,AR114,)</f>
        <v>9.8294</v>
      </c>
      <c r="AW114" s="134" t="n">
        <f aca="false">IF(AV114&gt;0,AV114/AV$116,0)</f>
        <v>0.0159619252205223</v>
      </c>
      <c r="AX114" s="135" t="n">
        <f aca="false">SUM(J114,N114,R114,V114,Z114,AD114,AH114,AL114,AP114,AT114)</f>
        <v>156825</v>
      </c>
      <c r="AY114" s="134" t="n">
        <f aca="false">IF(AX114&gt;0,AX114/AX$116,0)</f>
        <v>0.00135701662705075</v>
      </c>
    </row>
    <row r="115" customFormat="false" ht="35.25" hidden="false" customHeight="true" outlineLevel="0" collapsed="false">
      <c r="G115" s="136" t="s">
        <v>44</v>
      </c>
      <c r="H115" s="133" t="n">
        <f aca="false">SUM('Gmina Ustka':'Powiat Słupski'!W103:W103)</f>
        <v>25.696</v>
      </c>
      <c r="I115" s="134" t="n">
        <f aca="false">IF(H115&gt;0,H115/H$116,0)</f>
        <v>0.194245125313656</v>
      </c>
      <c r="J115" s="135" t="n">
        <f aca="false">SUM('Gmina Ustka':'Powiat Słupski'!Y103:Y103)</f>
        <v>3873377.52</v>
      </c>
      <c r="K115" s="134" t="n">
        <f aca="false">IF(J115&gt;0,J115/J$116,0)</f>
        <v>0.208060984991397</v>
      </c>
      <c r="L115" s="133" t="n">
        <f aca="false">SUM('Gmina Choczewo':'Gmina Kosakowo'!W103:W103)</f>
        <v>12.676</v>
      </c>
      <c r="M115" s="134" t="n">
        <f aca="false">IF(L115&gt;0,L115/L$116,0)</f>
        <v>0.100483551327784</v>
      </c>
      <c r="N115" s="135" t="n">
        <f aca="false">SUM('Gmina Choczewo':'Gmina Kosakowo'!Y103:Y103)</f>
        <v>1061269.66</v>
      </c>
      <c r="O115" s="134" t="n">
        <f aca="false">IF(N115&gt;0,N115/N$116,0)</f>
        <v>0.091166108387931</v>
      </c>
      <c r="P115" s="133" t="n">
        <f aca="false">'Miasto Gdynia'!W103</f>
        <v>6.55</v>
      </c>
      <c r="Q115" s="134" t="n">
        <f aca="false">IF(P115&gt;0,P115/P$116,0)</f>
        <v>0.263052208835341</v>
      </c>
      <c r="R115" s="135" t="n">
        <f aca="false">'Miasto Gdynia'!Y103</f>
        <v>0</v>
      </c>
      <c r="S115" s="134" t="n">
        <f aca="false">IF(R115&gt;0,R115/R$116,0)</f>
        <v>0</v>
      </c>
      <c r="T115" s="133" t="n">
        <f aca="false">'Miasto Sopot'!W103</f>
        <v>5.79599999999999</v>
      </c>
      <c r="U115" s="134" t="n">
        <f aca="false">IF(T115&gt;0,T115/T$116,0)</f>
        <v>0.513101983002833</v>
      </c>
      <c r="V115" s="135" t="n">
        <f aca="false">'Miasto Sopot'!Y103</f>
        <v>0</v>
      </c>
      <c r="W115" s="134" t="n">
        <f aca="false">IF(V115&gt;0,V115/V$116,0)</f>
        <v>0</v>
      </c>
      <c r="X115" s="133" t="n">
        <f aca="false">'Miasto Gdańsk'!W104</f>
        <v>1.56099999999997</v>
      </c>
      <c r="Y115" s="134" t="n">
        <f aca="false">IF(X115&gt;0,X115/X$116,0)</f>
        <v>0.0431573126900738</v>
      </c>
      <c r="Z115" s="135" t="n">
        <f aca="false">'Miasto Gdańsk'!Y104</f>
        <v>0</v>
      </c>
      <c r="AA115" s="134" t="n">
        <f aca="false">IF(Z115&gt;0,Z115/Z$116,0)</f>
        <v>0</v>
      </c>
      <c r="AB115" s="133" t="n">
        <f aca="false">SUM('Gmina Stegna':'Miasto Krynica Morska'!W103:W103)</f>
        <v>15.32</v>
      </c>
      <c r="AC115" s="134" t="n">
        <f aca="false">IF(AB115&gt;0,AB115/AB$116,0)</f>
        <v>0.284219509480168</v>
      </c>
      <c r="AD115" s="135" t="n">
        <f aca="false">SUM('Gmina Stegna':'Miasto Krynica Morska'!Y103:Y103)</f>
        <v>5896464.52</v>
      </c>
      <c r="AE115" s="134" t="n">
        <f aca="false">IF(AD115&gt;0,AD115/AD$116,0)</f>
        <v>0.685248816620818</v>
      </c>
      <c r="AF115" s="133" t="n">
        <f aca="false">SUM('Miasto Nowy Dwór Gd.':'Powiat Nowodworski'!W103:W103)</f>
        <v>19.077</v>
      </c>
      <c r="AG115" s="134" t="n">
        <f aca="false">IF(AF115&gt;0,AF115/AF$116,0)</f>
        <v>0.252997188478065</v>
      </c>
      <c r="AH115" s="135" t="n">
        <f aca="false">SUM('Miasto Nowy Dwór Gd.':'Powiat Nowodworski'!Y103:Y103)</f>
        <v>3027243.62</v>
      </c>
      <c r="AI115" s="134" t="n">
        <f aca="false">IF(AH115&gt;0,AH115/AH$116,0)</f>
        <v>0.304563571459619</v>
      </c>
      <c r="AJ115" s="133" t="n">
        <f aca="false">SUM('Gmina Pruszcz Gdański':'Gmina Cedry Wielkie'!W103:W103)</f>
        <v>22.47582</v>
      </c>
      <c r="AK115" s="134" t="n">
        <f aca="false">IF(AJ115&gt;0,AJ115/AJ$116,0)</f>
        <v>0.571569310581593</v>
      </c>
      <c r="AL115" s="135" t="n">
        <f aca="false">SUM('Gmina Pruszcz Gdański':'Gmina Cedry Wielkie'!Y103:Y103)</f>
        <v>7048727.32</v>
      </c>
      <c r="AM115" s="134" t="n">
        <f aca="false">IF(AL115&gt;0,AL115/AL$116,0)</f>
        <v>0.711030267627227</v>
      </c>
      <c r="AN115" s="133" t="n">
        <f aca="false">SUM('Gmina Tczew':'Gmina Gniew'!W103:W103)</f>
        <v>22.82</v>
      </c>
      <c r="AO115" s="134" t="n">
        <f aca="false">IF(AN115&gt;0,AN115/AN$116,0)</f>
        <v>0.342190499040307</v>
      </c>
      <c r="AP115" s="135" t="n">
        <f aca="false">SUM('Gmina Tczew':'Gmina Gniew'!Y103:Y103)</f>
        <v>1573413.75</v>
      </c>
      <c r="AQ115" s="134" t="n">
        <f aca="false">IF(AP115&gt;0,AP115/AP$116,0)</f>
        <v>0.24173452262422</v>
      </c>
      <c r="AR115" s="133" t="n">
        <f aca="false">SUM('Gmina Miłoradz':'Gmina Ryjewo'!W103:W103)+SUM('Gmina Sadlinki':'Miasto Kwidzyn'!W103:W103)</f>
        <v>10.14</v>
      </c>
      <c r="AS115" s="134" t="n">
        <f aca="false">IF(AR115&gt;0,AR115/AR$116,0)</f>
        <v>0.204092107130242</v>
      </c>
      <c r="AT115" s="135" t="n">
        <f aca="false">SUM('Gmina Miłoradz':'Gmina Ryjewo'!Y103:Y103)+SUM('Gmina Sadlinki':'Miasto Kwidzyn'!Y103:Y103)</f>
        <v>842043.27</v>
      </c>
      <c r="AU115" s="134" t="n">
        <f aca="false">IF(AT115&gt;0,AT115/AT$116,0)</f>
        <v>0.4108834294656</v>
      </c>
      <c r="AV115" s="133" t="n">
        <f aca="false">SUM(H115,L115,P115,T115,X115,AB115,AF115,AJ115,AN115,AR115,)</f>
        <v>142.11182</v>
      </c>
      <c r="AW115" s="134" t="n">
        <f aca="false">IF(AV115&gt;0,AV115/AV$116,0)</f>
        <v>0.230774843204297</v>
      </c>
      <c r="AX115" s="135" t="n">
        <f aca="false">SUM(J115,N115,R115,V115,Z115,AD115,AH115,AL115,AP115,AT115)</f>
        <v>23322539.66</v>
      </c>
      <c r="AY115" s="134" t="n">
        <f aca="false">IF(AX115&gt;0,AX115/AX$116,0)</f>
        <v>0.201811408281017</v>
      </c>
    </row>
    <row r="116" customFormat="false" ht="14.25" hidden="false" customHeight="false" outlineLevel="0" collapsed="false">
      <c r="G116" s="137" t="s">
        <v>18</v>
      </c>
      <c r="H116" s="138" t="n">
        <f aca="false">SUM(H100:H115)</f>
        <v>132.28646</v>
      </c>
      <c r="I116" s="139" t="n">
        <f aca="false">SUM(I100:I115)</f>
        <v>1</v>
      </c>
      <c r="J116" s="121" t="n">
        <f aca="false">SUM(J100:J115)</f>
        <v>18616548.99</v>
      </c>
      <c r="K116" s="139" t="n">
        <f aca="false">SUM(K100:K115)</f>
        <v>1</v>
      </c>
      <c r="L116" s="138" t="n">
        <f aca="false">SUM(L100:L115)</f>
        <v>126.15</v>
      </c>
      <c r="M116" s="139" t="n">
        <f aca="false">SUM(M100:M115)</f>
        <v>1</v>
      </c>
      <c r="N116" s="121" t="n">
        <f aca="false">SUM(N100:N115)</f>
        <v>11641054.76</v>
      </c>
      <c r="O116" s="139" t="n">
        <f aca="false">SUM(O100:O115)</f>
        <v>1</v>
      </c>
      <c r="P116" s="138" t="n">
        <f aca="false">SUM(P100:P115)</f>
        <v>24.9</v>
      </c>
      <c r="Q116" s="139" t="n">
        <f aca="false">SUM(Q100:Q115)</f>
        <v>1</v>
      </c>
      <c r="R116" s="121" t="n">
        <f aca="false">SUM(R100:R115)</f>
        <v>11740604.113</v>
      </c>
      <c r="S116" s="139" t="n">
        <f aca="false">SUM(S100:S115)</f>
        <v>1</v>
      </c>
      <c r="T116" s="138" t="n">
        <f aca="false">SUM(T100:T115)</f>
        <v>11.296</v>
      </c>
      <c r="U116" s="139" t="n">
        <f aca="false">SUM(U100:U115)</f>
        <v>1</v>
      </c>
      <c r="V116" s="121" t="n">
        <f aca="false">SUM(V100:V115)</f>
        <v>9007450.42</v>
      </c>
      <c r="W116" s="139" t="n">
        <f aca="false">SUM(W100:W115)</f>
        <v>1</v>
      </c>
      <c r="X116" s="138" t="n">
        <f aca="false">SUM(X100:X115)</f>
        <v>36.17</v>
      </c>
      <c r="Y116" s="139" t="n">
        <f aca="false">SUM(Y100:Y115)</f>
        <v>1</v>
      </c>
      <c r="Z116" s="121" t="n">
        <f aca="false">SUM(Z100:Z115)</f>
        <v>27544292.26</v>
      </c>
      <c r="AA116" s="139" t="n">
        <f aca="false">SUM(AA100:AA115)</f>
        <v>1</v>
      </c>
      <c r="AB116" s="138" t="n">
        <f aca="false">SUM(AB100:AB115)</f>
        <v>53.902</v>
      </c>
      <c r="AC116" s="139" t="n">
        <f aca="false">SUM(AC100:AC115)</f>
        <v>1</v>
      </c>
      <c r="AD116" s="121" t="n">
        <f aca="false">SUM(AD100:AD115)</f>
        <v>8604851.81</v>
      </c>
      <c r="AE116" s="139" t="n">
        <f aca="false">SUM(AE100:AE115)</f>
        <v>1</v>
      </c>
      <c r="AF116" s="138" t="n">
        <f aca="false">SUM(AF100:AF115)</f>
        <v>75.404</v>
      </c>
      <c r="AG116" s="139" t="n">
        <f aca="false">SUM(AG100:AG115)</f>
        <v>1</v>
      </c>
      <c r="AH116" s="121" t="n">
        <f aca="false">SUM(AH100:AH115)</f>
        <v>9939611.64</v>
      </c>
      <c r="AI116" s="139" t="n">
        <f aca="false">SUM(AI100:AI115)</f>
        <v>1</v>
      </c>
      <c r="AJ116" s="138" t="n">
        <f aca="false">SUM(AJ100:AJ115)</f>
        <v>39.323</v>
      </c>
      <c r="AK116" s="139" t="n">
        <f aca="false">SUM(AK100:AK115)</f>
        <v>1</v>
      </c>
      <c r="AL116" s="121" t="n">
        <f aca="false">SUM(AL100:AL115)</f>
        <v>9913399.81</v>
      </c>
      <c r="AM116" s="139" t="n">
        <f aca="false">SUM(AM100:AM115)</f>
        <v>1</v>
      </c>
      <c r="AN116" s="138" t="n">
        <f aca="false">SUM(AN100:AN115)</f>
        <v>66.688</v>
      </c>
      <c r="AO116" s="139" t="n">
        <f aca="false">SUM(AO100:AO115)</f>
        <v>1</v>
      </c>
      <c r="AP116" s="121" t="n">
        <f aca="false">SUM(AP100:AP115)</f>
        <v>6508850.01</v>
      </c>
      <c r="AQ116" s="139" t="n">
        <f aca="false">SUM(AQ100:AQ115)</f>
        <v>1</v>
      </c>
      <c r="AR116" s="138" t="n">
        <f aca="false">SUM(AR100:AR115)</f>
        <v>49.68345</v>
      </c>
      <c r="AS116" s="139" t="n">
        <f aca="false">SUM(AS100:AS115)</f>
        <v>1</v>
      </c>
      <c r="AT116" s="121" t="n">
        <f aca="false">SUM(AT100:AT115)</f>
        <v>2049348.33</v>
      </c>
      <c r="AU116" s="139" t="n">
        <f aca="false">SUM(AU100:AU115)</f>
        <v>1</v>
      </c>
      <c r="AV116" s="138" t="n">
        <f aca="false">SUM(AV100:AV115)</f>
        <v>615.80291</v>
      </c>
      <c r="AW116" s="139" t="n">
        <f aca="false">SUM(AW100:AW115)</f>
        <v>1</v>
      </c>
      <c r="AX116" s="121" t="n">
        <f aca="false">SUM(AX100:AX115)</f>
        <v>115566012.143</v>
      </c>
      <c r="AY116" s="139" t="n">
        <f aca="false">SUM(AY100:AY115)</f>
        <v>1</v>
      </c>
    </row>
    <row r="119" customFormat="false" ht="15" hidden="false" customHeight="false" outlineLevel="0" collapsed="false">
      <c r="G119" s="2" t="s">
        <v>117</v>
      </c>
      <c r="H119" s="2"/>
      <c r="I119" s="2"/>
      <c r="J119" s="2"/>
    </row>
    <row r="120" customFormat="false" ht="15" hidden="false" customHeight="false" outlineLevel="0" collapsed="false"/>
    <row r="121" customFormat="false" ht="15" hidden="false" customHeight="false" outlineLevel="0" collapsed="false">
      <c r="H121" s="130" t="s">
        <v>118</v>
      </c>
      <c r="I121" s="130"/>
      <c r="J121" s="130"/>
      <c r="K121" s="130"/>
      <c r="L121" s="130" t="s">
        <v>119</v>
      </c>
      <c r="M121" s="130"/>
      <c r="N121" s="130"/>
      <c r="O121" s="130"/>
    </row>
    <row r="122" customFormat="false" ht="48" hidden="false" customHeight="false" outlineLevel="0" collapsed="false">
      <c r="G122" s="131" t="s">
        <v>106</v>
      </c>
      <c r="H122" s="49" t="s">
        <v>107</v>
      </c>
      <c r="I122" s="32" t="s">
        <v>108</v>
      </c>
      <c r="J122" s="32" t="s">
        <v>48</v>
      </c>
      <c r="K122" s="50" t="s">
        <v>49</v>
      </c>
      <c r="L122" s="49" t="s">
        <v>107</v>
      </c>
      <c r="M122" s="32" t="s">
        <v>108</v>
      </c>
      <c r="N122" s="32" t="s">
        <v>48</v>
      </c>
      <c r="O122" s="50" t="s">
        <v>49</v>
      </c>
    </row>
    <row r="123" customFormat="false" ht="14.25" hidden="false" customHeight="false" outlineLevel="0" collapsed="false">
      <c r="G123" s="132" t="s">
        <v>29</v>
      </c>
      <c r="H123" s="133" t="n">
        <f aca="false">SUM(O38:O46,O48:O54,O58,O60,O62,O64:O66,O68,O74:O75,O56)</f>
        <v>114.65688</v>
      </c>
      <c r="I123" s="134" t="n">
        <f aca="false">IF(H123&gt;0,H123/H$139,0)</f>
        <v>0.25056056420799</v>
      </c>
      <c r="J123" s="135" t="n">
        <f aca="false">SUM(Q38:Q46,Q48:Q54,Q58,Q60,Q62,Q64:Q66,Q68,Q74:Q75,)</f>
        <v>51874550.723</v>
      </c>
      <c r="K123" s="134" t="n">
        <f aca="false">IF(J123&gt;0,J123/J$139,0)</f>
        <v>0.561112688512564</v>
      </c>
      <c r="L123" s="133" t="n">
        <f aca="false">SUM(O69:O72,O76,O78:O82,O84:O89)</f>
        <v>14.27245</v>
      </c>
      <c r="M123" s="134" t="n">
        <f aca="false">IF(L123&gt;0,L123/L$139,0)</f>
        <v>0.0679312303651403</v>
      </c>
      <c r="N123" s="135" t="n">
        <f aca="false">SUM(Q69:Q72,Q76,Q78:Q82,Q84:Q89)</f>
        <v>8844383.63</v>
      </c>
      <c r="O123" s="134" t="n">
        <f aca="false">IF(N123&gt;0,N123/N$139,0)</f>
        <v>0.299492597499379</v>
      </c>
    </row>
    <row r="124" customFormat="false" ht="14.25" hidden="false" customHeight="false" outlineLevel="0" collapsed="false">
      <c r="G124" s="132" t="s">
        <v>30</v>
      </c>
      <c r="H124" s="133" t="n">
        <f aca="false">SUM(S38:S46,S48:S54,S58,S60,S62,S64:S66,S68,S74:S75,S56)</f>
        <v>11.47</v>
      </c>
      <c r="I124" s="134" t="n">
        <f aca="false">IF(H124&gt;0,H124/H$139,0)</f>
        <v>0.0250654794676573</v>
      </c>
      <c r="J124" s="135" t="n">
        <f aca="false">SUM(U38:U46,U48:U54,U58,U60,U62,U64:U66,U68,U74:U75,)</f>
        <v>4002500</v>
      </c>
      <c r="K124" s="134" t="n">
        <f aca="false">IF(J124&gt;0,J124/J$139,0)</f>
        <v>0.0432939370938161</v>
      </c>
      <c r="L124" s="133" t="n">
        <f aca="false">SUM(S69:S72,S76,S78:S82,S84:S89)</f>
        <v>0</v>
      </c>
      <c r="M124" s="134" t="n">
        <f aca="false">IF(L124&gt;0,L124/L$139,0)</f>
        <v>0</v>
      </c>
      <c r="N124" s="135" t="n">
        <f aca="false">SUM(U69:U72,U76,U78:U82,U84:U89)</f>
        <v>0</v>
      </c>
      <c r="O124" s="134" t="n">
        <f aca="false">IF(N124&gt;0,N124/N$139,0)</f>
        <v>0</v>
      </c>
    </row>
    <row r="125" customFormat="false" ht="14.25" hidden="false" customHeight="false" outlineLevel="0" collapsed="false">
      <c r="G125" s="132" t="s">
        <v>31</v>
      </c>
      <c r="H125" s="133" t="n">
        <f aca="false">SUM(W38:W46,W48:W54,W58,W60,W62,W64:W66,W68,W74:W75,W56)</f>
        <v>33.0352</v>
      </c>
      <c r="I125" s="134" t="n">
        <f aca="false">IF(H125&gt;0,H125/H$139,0)</f>
        <v>0.0721920773591938</v>
      </c>
      <c r="J125" s="135" t="n">
        <f aca="false">SUM(Y38:Y46,Y48:Y54,Y58,Y60,Y62,Y64:Y66,Y68,Y74:Y75)</f>
        <v>7885757.21</v>
      </c>
      <c r="K125" s="134" t="n">
        <f aca="false">IF(J125&gt;0,J125/J$139,0)</f>
        <v>0.0852980578605489</v>
      </c>
      <c r="L125" s="133" t="n">
        <f aca="false">SUM(W69:W72,W76,W78:W82,W84:W89)</f>
        <v>1.213</v>
      </c>
      <c r="M125" s="134" t="n">
        <f aca="false">IF(L125&gt;0,L125/L$139,0)</f>
        <v>0.00577340137347934</v>
      </c>
      <c r="N125" s="135" t="n">
        <f aca="false">SUM(Y69:Y72,Y76,Y78:Y82,Y84:Y89)</f>
        <v>660683.21</v>
      </c>
      <c r="O125" s="134" t="n">
        <f aca="false">IF(N125&gt;0,N125/N$139,0)</f>
        <v>0.0223723595634134</v>
      </c>
    </row>
    <row r="126" customFormat="false" ht="14.25" hidden="false" customHeight="false" outlineLevel="0" collapsed="false">
      <c r="G126" s="132" t="s">
        <v>32</v>
      </c>
      <c r="H126" s="133" t="n">
        <f aca="false">SUM(AA38:AA46,AA48:AA54,AA58,AA60,AA62,AA64:AA66,AA68,AA74:AA75,AA56)</f>
        <v>27.02</v>
      </c>
      <c r="I126" s="134" t="n">
        <f aca="false">IF(H126&gt;0,H126/H$139,0)</f>
        <v>0.0590470144041936</v>
      </c>
      <c r="J126" s="135" t="n">
        <f aca="false">SUM(AC38:AC46,AC48:AC54,AC58,AC60,AC62,AC64:AC66,AC68,AC74:AC75)</f>
        <v>997409.87</v>
      </c>
      <c r="K126" s="134" t="n">
        <f aca="false">IF(J126&gt;0,J126/J$139,0)</f>
        <v>0.0107887071001952</v>
      </c>
      <c r="L126" s="133" t="n">
        <f aca="false">SUM(AA69:AA72,AA76,AA78:AA82,AA84:AA89)</f>
        <v>0</v>
      </c>
      <c r="M126" s="134" t="n">
        <f aca="false">IF(L126&gt;0,L126/L$139,0)</f>
        <v>0</v>
      </c>
      <c r="N126" s="135" t="n">
        <f aca="false">SUM(AC69:AC72,AC76,AC78:AC82,AC84:AC89)</f>
        <v>0</v>
      </c>
      <c r="O126" s="134" t="n">
        <f aca="false">IF(N126&gt;0,N126/N$139,0)</f>
        <v>0</v>
      </c>
    </row>
    <row r="127" customFormat="false" ht="14.25" hidden="false" customHeight="false" outlineLevel="0" collapsed="false">
      <c r="G127" s="132" t="s">
        <v>33</v>
      </c>
      <c r="H127" s="133" t="n">
        <f aca="false">SUM(AE38:AE46,AE48:AE54,AE58,AE60,AE62,AE64:AE66,AE68,AE74:AE75,AE56)</f>
        <v>7.9919</v>
      </c>
      <c r="I127" s="134" t="n">
        <f aca="false">IF(H127&gt;0,H127/H$139,0)</f>
        <v>0.0174647607112093</v>
      </c>
      <c r="J127" s="135" t="n">
        <f aca="false">SUM(AG38:AG46,AG48:AG54,AG58,AG60,AG62,AG64:AG66,AG68,AG74:AG75,)</f>
        <v>1986800</v>
      </c>
      <c r="K127" s="134" t="n">
        <f aca="false">IF(J127&gt;0,J127/J$139,0)</f>
        <v>0.0214906668876937</v>
      </c>
      <c r="L127" s="133" t="n">
        <f aca="false">SUM(AE69:AE72,AE76,AE78:AE82,AE84:AE89)</f>
        <v>0</v>
      </c>
      <c r="M127" s="134" t="n">
        <f aca="false">IF(L127&gt;0,L127/L$139,0)</f>
        <v>0</v>
      </c>
      <c r="N127" s="135" t="n">
        <f aca="false">SUM(AG69:AG72,AG76,AG78:AG82,AG84:AG89)</f>
        <v>0</v>
      </c>
      <c r="O127" s="134" t="n">
        <f aca="false">IF(N127&gt;0,N127/N$139,0)</f>
        <v>0</v>
      </c>
    </row>
    <row r="128" customFormat="false" ht="14.25" hidden="false" customHeight="false" outlineLevel="0" collapsed="false">
      <c r="G128" s="132" t="s">
        <v>34</v>
      </c>
      <c r="H128" s="133" t="n">
        <f aca="false">SUM(AI38:AI46,AI48:AI54,AI58,AI60,AI62,AI64:AI66,AI68,AI74:AI75,AI56)</f>
        <v>5.177</v>
      </c>
      <c r="I128" s="134" t="n">
        <f aca="false">IF(H128&gt;0,H128/H$139,0)</f>
        <v>0.0113133380299967</v>
      </c>
      <c r="J128" s="135" t="n">
        <f aca="false">SUM(AK38:AK46,AK48:AK54,AK58,AK60,AK62,AK64:AK66,AK68,AK74:AK75)</f>
        <v>2646172.52</v>
      </c>
      <c r="K128" s="134" t="n">
        <f aca="false">IF(J128&gt;0,J128/J$139,0)</f>
        <v>0.0286229173317339</v>
      </c>
      <c r="L128" s="133" t="n">
        <f aca="false">SUM(AI69:AI72,AI76,AI78:AI82,AI84:AI89)</f>
        <v>4.203</v>
      </c>
      <c r="M128" s="134" t="n">
        <f aca="false">IF(L128&gt;0,L128/L$139,0)</f>
        <v>0.020004621576862</v>
      </c>
      <c r="N128" s="135" t="n">
        <f aca="false">SUM(AK69:AK72,AK76,AK78:AK82,AK84:AK89)</f>
        <v>2089166.5</v>
      </c>
      <c r="O128" s="134" t="n">
        <f aca="false">IF(N128&gt;0,N128/N$139,0)</f>
        <v>0.0707443195443667</v>
      </c>
    </row>
    <row r="129" customFormat="false" ht="14.25" hidden="false" customHeight="false" outlineLevel="0" collapsed="false">
      <c r="G129" s="132" t="s">
        <v>35</v>
      </c>
      <c r="H129" s="133" t="n">
        <f aca="false">SUM(AM38:AM46,AM48:AM54,AM58,AM60,AM62,AM64:AM66,AM68,AM74:AM75,AM56)</f>
        <v>10.06366</v>
      </c>
      <c r="I129" s="134" t="n">
        <f aca="false">IF(H129&gt;0,H129/H$139,0)</f>
        <v>0.0219921938186124</v>
      </c>
      <c r="J129" s="135" t="n">
        <f aca="false">SUM(AO38:AO46,AO48:AO54,AO58,AO60,AO62,AO64:AO66,AO68,AO74:AO75)</f>
        <v>1349927.26</v>
      </c>
      <c r="K129" s="134" t="n">
        <f aca="false">IF(J129&gt;0,J129/J$139,0)</f>
        <v>0.0146017903499482</v>
      </c>
      <c r="L129" s="133" t="n">
        <f aca="false">SUM(AM69:AM72,AM78:AM82,AM84:AM89)</f>
        <v>21.33</v>
      </c>
      <c r="M129" s="134" t="n">
        <f aca="false">IF(L129&gt;0,L129/L$139,0)</f>
        <v>0.101522383591356</v>
      </c>
      <c r="N129" s="135" t="n">
        <f aca="false">SUM(AO69:AO72,AO78:AO82,AO84:AO89)</f>
        <v>6414648.48</v>
      </c>
      <c r="O129" s="134" t="n">
        <f aca="false">IF(N129&gt;0,N129/N$139,0)</f>
        <v>0.217215785258813</v>
      </c>
    </row>
    <row r="130" customFormat="false" ht="14.25" hidden="false" customHeight="false" outlineLevel="0" collapsed="false">
      <c r="G130" s="132" t="s">
        <v>110</v>
      </c>
      <c r="H130" s="133" t="n">
        <f aca="false">SUM(AQ38:AQ46,AQ48:AQ54,AQ58,AQ60,AQ62,AQ64:AQ66,AQ68,AQ74:AQ75,AQ56)</f>
        <v>46.8798</v>
      </c>
      <c r="I130" s="134" t="n">
        <f aca="false">IF(H130&gt;0,H130/H$139,0)</f>
        <v>0.102446788522047</v>
      </c>
      <c r="J130" s="135" t="n">
        <f aca="false">SUM(AS38:AS46,AS48:AS54,AS58,AS60,AS62,AS64:AS66,AS68,AS74:AS75)</f>
        <v>1185022.88</v>
      </c>
      <c r="K130" s="134" t="n">
        <f aca="false">IF(J130&gt;0,J130/J$139,0)</f>
        <v>0.0128180652146041</v>
      </c>
      <c r="L130" s="133" t="n">
        <f aca="false">SUM(AQ69:AQ72,AQ76,AQ78:AQ82,AQ84:AQ89)</f>
        <v>108.89</v>
      </c>
      <c r="M130" s="134" t="n">
        <f aca="false">IF(L130&gt;0,L130/L$139,0)</f>
        <v>0.518273434095767</v>
      </c>
      <c r="N130" s="135" t="n">
        <f aca="false">SUM(AS69:AS72,AS76,AS78:AS82,AS84:AS89)</f>
        <v>0</v>
      </c>
      <c r="O130" s="134" t="n">
        <f aca="false">IF(N130&gt;0,N130/N$139,0)</f>
        <v>0</v>
      </c>
    </row>
    <row r="131" customFormat="false" ht="14.25" hidden="false" customHeight="false" outlineLevel="0" collapsed="false">
      <c r="G131" s="132" t="s">
        <v>111</v>
      </c>
      <c r="H131" s="133" t="n">
        <f aca="false">SUM(AU38:AU46,AU48:AU54,AU58,AU60,AU62,AU64:AU66,AU68,AU74:AU75,AU56)</f>
        <v>25.208</v>
      </c>
      <c r="I131" s="134" t="n">
        <f aca="false">IF(H131&gt;0,H131/H$139,0)</f>
        <v>0.0550872368283091</v>
      </c>
      <c r="J131" s="135" t="n">
        <f aca="false">SUM(AW38:AW46,AW48:AW54,AW58,AW60,AW62,AW64:AW66,AW68,AW74:AW75)</f>
        <v>5458310</v>
      </c>
      <c r="K131" s="134" t="n">
        <f aca="false">IF(J131&gt;0,J131/J$139,0)</f>
        <v>0.059041031799762</v>
      </c>
      <c r="L131" s="133" t="n">
        <f aca="false">SUM(AU69:AU72,AU76,AU78:AU82,AU84:AU89)</f>
        <v>0.3</v>
      </c>
      <c r="M131" s="134" t="n">
        <f aca="false">IF(L131&gt;0,L131/L$139,0)</f>
        <v>0.00142788162575746</v>
      </c>
      <c r="N131" s="135" t="n">
        <f aca="false">SUM(AW69:AW72,AW76,AW78:AW82,AW84:AW89)</f>
        <v>0</v>
      </c>
      <c r="O131" s="134" t="n">
        <f aca="false">IF(N131&gt;0,N131/N$139,0)</f>
        <v>0</v>
      </c>
    </row>
    <row r="132" customFormat="false" ht="14.25" hidden="false" customHeight="false" outlineLevel="0" collapsed="false">
      <c r="G132" s="132" t="s">
        <v>112</v>
      </c>
      <c r="H132" s="133" t="n">
        <f aca="false">SUM(AY38:AY46,AY48:AY54,AY58,AY60,AY62,AY64:AY66,AY68,AY74:AY75,AY56)</f>
        <v>10.5958</v>
      </c>
      <c r="I132" s="134" t="n">
        <f aca="false">IF(H132&gt;0,H132/H$139,0)</f>
        <v>0.0231550834649872</v>
      </c>
      <c r="J132" s="135" t="n">
        <f aca="false">SUM(BA38:BA46,BA48:BA54,BA58,BA60,BA62,BA64:BA66,BA68,BA74:BA75)</f>
        <v>0</v>
      </c>
      <c r="K132" s="134" t="n">
        <f aca="false">IF(J132&gt;0,J132/J$139,0)</f>
        <v>0</v>
      </c>
      <c r="L132" s="133" t="n">
        <f aca="false">SUM(AY69:AY72,AY76,AY78:AY82,AY84:AY89)</f>
        <v>0</v>
      </c>
      <c r="M132" s="134" t="n">
        <f aca="false">IF(L132&gt;0,L132/L$139,0)</f>
        <v>0</v>
      </c>
      <c r="N132" s="135" t="n">
        <f aca="false">SUM(BA69:BA72,BA76,BA78:BA82,BA84:BA89)</f>
        <v>0</v>
      </c>
      <c r="O132" s="134" t="n">
        <f aca="false">IF(N132&gt;0,N132/N$139,0)</f>
        <v>0</v>
      </c>
    </row>
    <row r="133" customFormat="false" ht="14.25" hidden="false" customHeight="false" outlineLevel="0" collapsed="false">
      <c r="G133" s="132" t="s">
        <v>113</v>
      </c>
      <c r="H133" s="133" t="n">
        <f aca="false">SUM(BC38:BC46,BC48:BC54,BC58,BC60,BC62,BC64:BC66,BC68,BC74:BC75,BC56)</f>
        <v>14.652</v>
      </c>
      <c r="I133" s="134" t="n">
        <f aca="false">IF(H133&gt;0,H133/H$139,0)</f>
        <v>0.0320191286102977</v>
      </c>
      <c r="J133" s="135" t="n">
        <f aca="false">SUM(BE38:BE46,BE48:BE54,BE58,BE60,BE62,BE64:BE66,BE68,BE74:BE75)</f>
        <v>987847.59</v>
      </c>
      <c r="K133" s="134" t="n">
        <f aca="false">IF(J133&gt;0,J133/J$139,0)</f>
        <v>0.0106852745583355</v>
      </c>
      <c r="L133" s="133" t="n">
        <f aca="false">SUM(BC69:BC72,BC76,BC78:BC82,BC84:BC89)</f>
        <v>0</v>
      </c>
      <c r="M133" s="134" t="n">
        <f aca="false">IF(L133&gt;0,L133/L$139,0)</f>
        <v>0</v>
      </c>
      <c r="N133" s="135" t="n">
        <f aca="false">SUM(BE69:BE72,BE76,BE78:BE82,BE84:BE89)</f>
        <v>0</v>
      </c>
      <c r="O133" s="134" t="n">
        <f aca="false">IF(N133&gt;0,N133/N$139,0)</f>
        <v>0</v>
      </c>
    </row>
    <row r="134" customFormat="false" ht="14.25" hidden="false" customHeight="false" outlineLevel="0" collapsed="false">
      <c r="G134" s="132" t="s">
        <v>114</v>
      </c>
      <c r="H134" s="133" t="n">
        <f aca="false">SUM(BG38:BG46,BG48:BG54,BG58,BG60,BG62,BG64:BG66,BG68,BG74:BG75,BG56)</f>
        <v>9.53699999999999</v>
      </c>
      <c r="I134" s="134" t="n">
        <f aca="false">IF(H134&gt;0,H134/H$139,0)</f>
        <v>0.0208412796585046</v>
      </c>
      <c r="J134" s="135" t="n">
        <f aca="false">SUM(BI38:BI46,BI48:BI54,BI58,BI60,BI62,BI64:BI66,BI68,BI74:BI75)</f>
        <v>201001.98</v>
      </c>
      <c r="K134" s="134" t="n">
        <f aca="false">IF(J134&gt;0,J134/J$139,0)</f>
        <v>0.00217418290514741</v>
      </c>
      <c r="L134" s="133" t="n">
        <f aca="false">SUM(BG69:BG72,BG76,BG78:BG82,BG84:BG89)</f>
        <v>2.89</v>
      </c>
      <c r="M134" s="134" t="n">
        <f aca="false">IF(L134&gt;0,L134/L$139,0)</f>
        <v>0.0137552596614635</v>
      </c>
      <c r="N134" s="135" t="n">
        <f aca="false">SUM(BI69:BI72,BI76,BI78:BI82,BI84:BI89)</f>
        <v>1460876</v>
      </c>
      <c r="O134" s="134" t="n">
        <f aca="false">IF(N134&gt;0,N134/N$139,0)</f>
        <v>0.0494688568664566</v>
      </c>
    </row>
    <row r="135" customFormat="false" ht="14.25" hidden="false" customHeight="false" outlineLevel="0" collapsed="false">
      <c r="G135" s="132" t="s">
        <v>115</v>
      </c>
      <c r="H135" s="133" t="n">
        <f aca="false">SUM(BK38:BK46,BK48:BK54,BK58,BK60,BK62,BK64:BK66,BK68,BK74:BK75,BK56)</f>
        <v>11.93</v>
      </c>
      <c r="I135" s="134" t="n">
        <f aca="false">IF(H135&gt;0,H135/H$139,0)</f>
        <v>0.0260707210156191</v>
      </c>
      <c r="J135" s="135" t="n">
        <f aca="false">SUM(BM38:BM46,BM48:BM54,BM58,BM60,BM62,BM64:BM66,BM68,BM74:BM75)</f>
        <v>413459.01</v>
      </c>
      <c r="K135" s="134" t="n">
        <f aca="false">IF(J135&gt;0,J135/J$139,0)</f>
        <v>0.00447227192250131</v>
      </c>
      <c r="L135" s="133" t="n">
        <f aca="false">SUM(BK69:BK72,BK76,BK78:BK82,BK84:BK89)</f>
        <v>0.4</v>
      </c>
      <c r="M135" s="134" t="n">
        <f aca="false">IF(L135&gt;0,L135/L$139,0)</f>
        <v>0.00190384216767662</v>
      </c>
      <c r="N135" s="135" t="n">
        <f aca="false">SUM(BM69:BM72,BM76,BM78:BM82,BM84:BM89)</f>
        <v>0</v>
      </c>
      <c r="O135" s="134" t="n">
        <f aca="false">IF(N135&gt;0,N135/N$139,0)</f>
        <v>0</v>
      </c>
    </row>
    <row r="136" customFormat="false" ht="14.25" hidden="false" customHeight="false" outlineLevel="0" collapsed="false">
      <c r="G136" s="132" t="s">
        <v>116</v>
      </c>
      <c r="H136" s="133" t="n">
        <f aca="false">SUM(BO38:BO46,BO48:BO54,BO58,BO60,BO62,BO64:BO66,BO68,BO74:BO75,BO56)</f>
        <v>25.456</v>
      </c>
      <c r="I136" s="134" t="n">
        <f aca="false">IF(H136&gt;0,H136/H$139,0)</f>
        <v>0.0556291931411233</v>
      </c>
      <c r="J136" s="135" t="n">
        <f aca="false">SUM(BQ38:BQ46,BQ48:BQ54,BQ58,BQ60,BQ62,BQ64:BQ66,BQ68,BQ74:BQ75)</f>
        <v>42779.1</v>
      </c>
      <c r="K136" s="134" t="n">
        <f aca="false">IF(J136&gt;0,J136/J$139,0)</f>
        <v>0.000462729710013759</v>
      </c>
      <c r="L136" s="133" t="n">
        <f aca="false">SUM(BO69:BO72,BO76,BO78:BO82,BO84:BO89)</f>
        <v>0</v>
      </c>
      <c r="M136" s="134" t="n">
        <f aca="false">IF(L136&gt;0,L136/L$139,0)</f>
        <v>0</v>
      </c>
      <c r="N136" s="135" t="n">
        <f aca="false">SUM(BQ69:BQ72,BQ76,BQ78:BQ82,BQ84:BQ89)</f>
        <v>0</v>
      </c>
      <c r="O136" s="134" t="n">
        <f aca="false">IF(N136&gt;0,N136/N$139,0)</f>
        <v>0</v>
      </c>
    </row>
    <row r="137" customFormat="false" ht="14.25" hidden="false" customHeight="false" outlineLevel="0" collapsed="false">
      <c r="G137" s="132" t="s">
        <v>43</v>
      </c>
      <c r="H137" s="133" t="n">
        <f aca="false">SUM(BS38:BS46,BS48:BS54,BS58,BS60,BS62,BS64:BS66,BS68,BS74:BS75,BS56)</f>
        <v>7.1294</v>
      </c>
      <c r="I137" s="134" t="n">
        <f aca="false">IF(H137&gt;0,H137/H$139,0)</f>
        <v>0.0155799328087808</v>
      </c>
      <c r="J137" s="135" t="n">
        <f aca="false">SUM(BU38:BU46,BU48:BU54,BU58,BU60,BU62,BU64:BU66,BU68,BU74:BU75)</f>
        <v>156825</v>
      </c>
      <c r="K137" s="134" t="n">
        <f aca="false">IF(J137&gt;0,J137/J$139,0)</f>
        <v>0.00169633271323865</v>
      </c>
      <c r="L137" s="133" t="n">
        <f aca="false">SUM(BS69:BS72,BS76,BS78:BS82,BS84:BS89)</f>
        <v>2.7</v>
      </c>
      <c r="M137" s="134" t="n">
        <f aca="false">IF(L137&gt;0,L137/L$139,0)</f>
        <v>0.0128509346318172</v>
      </c>
      <c r="N137" s="135" t="n">
        <f aca="false">SUM(BU69:BU72,BU76,BU78:BU82,BU84:BU89)</f>
        <v>0</v>
      </c>
      <c r="O137" s="134" t="n">
        <f aca="false">IF(N137&gt;0,N137/N$139,0)</f>
        <v>0</v>
      </c>
    </row>
    <row r="138" customFormat="false" ht="36.75" hidden="false" customHeight="true" outlineLevel="0" collapsed="false">
      <c r="G138" s="140" t="s">
        <v>44</v>
      </c>
      <c r="H138" s="133" t="n">
        <f aca="false">SUM(BW38:BW46,BW48:BW54,BW58,BW60,BW62,BW64:BW66,BW68,BW74:BW75,BW56)</f>
        <v>96.79882</v>
      </c>
      <c r="I138" s="134" t="n">
        <f aca="false">IF(H138&gt;0,H138/H$139,0)</f>
        <v>0.211535207951478</v>
      </c>
      <c r="J138" s="135" t="n">
        <f aca="false">SUM(BY38:BY46,BY48:BY54,BY58,BY60,BY62,BY64:BY66,BY68,BY74:BY75)</f>
        <v>13261071.32</v>
      </c>
      <c r="K138" s="134" t="n">
        <f aca="false">IF(J138&gt;0,J138/J$139,0)</f>
        <v>0.143441346039897</v>
      </c>
      <c r="L138" s="133" t="n">
        <f aca="false">SUM(BW69:BW72,BW76,BW78:BW82,BW84:BW89)</f>
        <v>53.903</v>
      </c>
      <c r="M138" s="134" t="n">
        <f aca="false">IF(L138&gt;0,L138/L$139,0)</f>
        <v>0.256557010910682</v>
      </c>
      <c r="N138" s="135" t="n">
        <f aca="false">SUM(BY69:BY72,BY76,BY78:BY82,BY84:BY89)</f>
        <v>10061468.34</v>
      </c>
      <c r="O138" s="134" t="n">
        <f aca="false">IF(N138&gt;0,N138/N$139,0)</f>
        <v>0.340706081267572</v>
      </c>
    </row>
    <row r="139" customFormat="false" ht="14.25" hidden="false" customHeight="false" outlineLevel="0" collapsed="false">
      <c r="G139" s="137" t="s">
        <v>18</v>
      </c>
      <c r="H139" s="138" t="n">
        <f aca="false">SUM(H123:H138)</f>
        <v>457.60146</v>
      </c>
      <c r="I139" s="139" t="n">
        <f aca="false">SUM(I123:I138)</f>
        <v>1</v>
      </c>
      <c r="J139" s="121" t="n">
        <f aca="false">SUM(J123:J138)</f>
        <v>92449434.463</v>
      </c>
      <c r="K139" s="139" t="n">
        <f aca="false">SUM(K123:K138)</f>
        <v>1</v>
      </c>
      <c r="L139" s="138" t="n">
        <f aca="false">SUM(L123:L138)</f>
        <v>210.10145</v>
      </c>
      <c r="M139" s="139" t="n">
        <f aca="false">SUM(M123:M138)</f>
        <v>1</v>
      </c>
      <c r="N139" s="121" t="n">
        <f aca="false">SUM(N123:N138)</f>
        <v>29531226.16</v>
      </c>
      <c r="O139" s="139" t="n">
        <f aca="false">SUM(O123:O138)</f>
        <v>1</v>
      </c>
    </row>
    <row r="140" customFormat="false" ht="14.25" hidden="false" customHeight="false" outlineLevel="0" collapsed="false">
      <c r="Q140" s="141" t="n">
        <f aca="false">L139+H139</f>
        <v>667.70291</v>
      </c>
    </row>
    <row r="142" customFormat="false" ht="15" hidden="false" customHeight="false" outlineLevel="0" collapsed="false">
      <c r="G142" s="2" t="s">
        <v>120</v>
      </c>
      <c r="H142" s="2"/>
      <c r="I142" s="2"/>
      <c r="J142" s="2"/>
    </row>
    <row r="144" customFormat="false" ht="36" hidden="false" customHeight="false" outlineLevel="0" collapsed="false">
      <c r="G144" s="131" t="s">
        <v>106</v>
      </c>
      <c r="H144" s="49" t="s">
        <v>107</v>
      </c>
      <c r="I144" s="32" t="s">
        <v>108</v>
      </c>
      <c r="J144" s="32" t="s">
        <v>48</v>
      </c>
      <c r="K144" s="50" t="s">
        <v>49</v>
      </c>
    </row>
    <row r="145" customFormat="false" ht="14.25" hidden="false" customHeight="false" outlineLevel="0" collapsed="false">
      <c r="G145" s="132" t="s">
        <v>29</v>
      </c>
      <c r="H145" s="133" t="n">
        <f aca="false">AV100</f>
        <v>114.24933</v>
      </c>
      <c r="I145" s="134" t="n">
        <f aca="false">AW100</f>
        <v>0.185529051819518</v>
      </c>
      <c r="J145" s="135" t="n">
        <f aca="false">AX100</f>
        <v>60718934.353</v>
      </c>
      <c r="K145" s="134" t="n">
        <f aca="false">AY100</f>
        <v>0.525404772796582</v>
      </c>
    </row>
    <row r="146" customFormat="false" ht="14.25" hidden="false" customHeight="false" outlineLevel="0" collapsed="false">
      <c r="G146" s="132" t="s">
        <v>30</v>
      </c>
      <c r="H146" s="133" t="n">
        <f aca="false">AV101</f>
        <v>11.47</v>
      </c>
      <c r="I146" s="134" t="n">
        <f aca="false">AW101</f>
        <v>0.0186260893115948</v>
      </c>
      <c r="J146" s="135" t="n">
        <f aca="false">AX101</f>
        <v>4002500</v>
      </c>
      <c r="K146" s="134" t="n">
        <f aca="false">AY101</f>
        <v>0.0346338852209191</v>
      </c>
    </row>
    <row r="147" customFormat="false" ht="14.25" hidden="false" customHeight="false" outlineLevel="0" collapsed="false">
      <c r="G147" s="132" t="s">
        <v>31</v>
      </c>
      <c r="H147" s="133" t="n">
        <f aca="false">AV102</f>
        <v>31.4182</v>
      </c>
      <c r="I147" s="134" t="n">
        <f aca="false">AW102</f>
        <v>0.0510198953103356</v>
      </c>
      <c r="J147" s="135" t="n">
        <f aca="false">AX102</f>
        <v>8546440.42</v>
      </c>
      <c r="K147" s="134" t="n">
        <f aca="false">AY102</f>
        <v>0.0739528885830614</v>
      </c>
    </row>
    <row r="148" customFormat="false" ht="14.25" hidden="false" customHeight="false" outlineLevel="0" collapsed="false">
      <c r="G148" s="132" t="s">
        <v>32</v>
      </c>
      <c r="H148" s="133" t="n">
        <f aca="false">AV103</f>
        <v>27.02</v>
      </c>
      <c r="I148" s="134" t="n">
        <f aca="false">AW103</f>
        <v>0.0438776750827631</v>
      </c>
      <c r="J148" s="135" t="n">
        <f aca="false">AX103</f>
        <v>997409.87</v>
      </c>
      <c r="K148" s="134" t="n">
        <f aca="false">AY103</f>
        <v>0.00863065058233399</v>
      </c>
    </row>
    <row r="149" customFormat="false" ht="14.25" hidden="false" customHeight="false" outlineLevel="0" collapsed="false">
      <c r="G149" s="132" t="s">
        <v>33</v>
      </c>
      <c r="H149" s="133" t="n">
        <f aca="false">AV104</f>
        <v>7.9919</v>
      </c>
      <c r="I149" s="134" t="n">
        <f aca="false">AW104</f>
        <v>0.0129780159694276</v>
      </c>
      <c r="J149" s="135" t="n">
        <f aca="false">AX104</f>
        <v>1986800</v>
      </c>
      <c r="K149" s="134" t="n">
        <f aca="false">AY104</f>
        <v>0.0171919058480754</v>
      </c>
    </row>
    <row r="150" customFormat="false" ht="14.25" hidden="false" customHeight="false" outlineLevel="0" collapsed="false">
      <c r="G150" s="132" t="s">
        <v>34</v>
      </c>
      <c r="H150" s="133" t="n">
        <f aca="false">AV105</f>
        <v>9.38</v>
      </c>
      <c r="I150" s="134" t="n">
        <f aca="false">AW105</f>
        <v>0.0152321462722545</v>
      </c>
      <c r="J150" s="135" t="n">
        <f aca="false">AX105</f>
        <v>4735339.02</v>
      </c>
      <c r="K150" s="134" t="n">
        <f aca="false">AY105</f>
        <v>0.0409751875329967</v>
      </c>
    </row>
    <row r="151" customFormat="false" ht="14.25" hidden="false" customHeight="false" outlineLevel="0" collapsed="false">
      <c r="G151" s="132" t="s">
        <v>35</v>
      </c>
      <c r="H151" s="133" t="n">
        <f aca="false">AV106</f>
        <v>9.85366000000001</v>
      </c>
      <c r="I151" s="134" t="n">
        <f aca="false">AW106</f>
        <v>0.0160013209421177</v>
      </c>
      <c r="J151" s="135" t="n">
        <f aca="false">AX106</f>
        <v>1349927.26</v>
      </c>
      <c r="K151" s="134" t="n">
        <f aca="false">AY106</f>
        <v>0.0116810058162223</v>
      </c>
    </row>
    <row r="152" customFormat="false" ht="14.25" hidden="false" customHeight="false" outlineLevel="0" collapsed="false">
      <c r="G152" s="132" t="s">
        <v>110</v>
      </c>
      <c r="H152" s="133" t="n">
        <f aca="false">AV107</f>
        <v>153.9098</v>
      </c>
      <c r="I152" s="134" t="n">
        <f aca="false">AW107</f>
        <v>0.24993353798864</v>
      </c>
      <c r="J152" s="135" t="n">
        <f aca="false">AX107</f>
        <v>1185022.88</v>
      </c>
      <c r="K152" s="134" t="n">
        <f aca="false">AY107</f>
        <v>0.0102540778038933</v>
      </c>
    </row>
    <row r="153" customFormat="false" ht="14.25" hidden="false" customHeight="false" outlineLevel="0" collapsed="false">
      <c r="G153" s="132" t="s">
        <v>111</v>
      </c>
      <c r="H153" s="133" t="n">
        <f aca="false">AV108</f>
        <v>25.508</v>
      </c>
      <c r="I153" s="134" t="n">
        <f aca="false">AW108</f>
        <v>0.0414223440418624</v>
      </c>
      <c r="J153" s="135" t="n">
        <f aca="false">AX108</f>
        <v>5458310</v>
      </c>
      <c r="K153" s="134" t="n">
        <f aca="false">AY108</f>
        <v>0.0472311010718788</v>
      </c>
    </row>
    <row r="154" customFormat="false" ht="14.25" hidden="false" customHeight="false" outlineLevel="0" collapsed="false">
      <c r="G154" s="132" t="s">
        <v>112</v>
      </c>
      <c r="H154" s="133" t="n">
        <f aca="false">AV109</f>
        <v>8.1958</v>
      </c>
      <c r="I154" s="134" t="n">
        <f aca="false">AW109</f>
        <v>0.0133091284027872</v>
      </c>
      <c r="J154" s="135" t="n">
        <f aca="false">AX109</f>
        <v>0</v>
      </c>
      <c r="K154" s="134" t="n">
        <f aca="false">AY109</f>
        <v>0</v>
      </c>
    </row>
    <row r="155" customFormat="false" ht="14.25" hidden="false" customHeight="false" outlineLevel="0" collapsed="false">
      <c r="G155" s="132" t="s">
        <v>113</v>
      </c>
      <c r="H155" s="133" t="n">
        <f aca="false">AV110</f>
        <v>14.652</v>
      </c>
      <c r="I155" s="134" t="n">
        <f aca="false">AW110</f>
        <v>0.0237933269915857</v>
      </c>
      <c r="J155" s="135" t="n">
        <f aca="false">AX110</f>
        <v>987847.59</v>
      </c>
      <c r="K155" s="134" t="n">
        <f aca="false">AY110</f>
        <v>0.0085479075697243</v>
      </c>
    </row>
    <row r="156" customFormat="false" ht="14.25" hidden="false" customHeight="false" outlineLevel="0" collapsed="false">
      <c r="G156" s="132" t="s">
        <v>114</v>
      </c>
      <c r="H156" s="133" t="n">
        <f aca="false">AV111</f>
        <v>12.427</v>
      </c>
      <c r="I156" s="134" t="n">
        <f aca="false">AW111</f>
        <v>0.0201801579664507</v>
      </c>
      <c r="J156" s="135" t="n">
        <f aca="false">AX111</f>
        <v>1661877.98</v>
      </c>
      <c r="K156" s="134" t="n">
        <f aca="false">AY111</f>
        <v>0.01438033509319</v>
      </c>
    </row>
    <row r="157" customFormat="false" ht="14.25" hidden="false" customHeight="false" outlineLevel="0" collapsed="false">
      <c r="G157" s="132" t="s">
        <v>115</v>
      </c>
      <c r="H157" s="133" t="n">
        <f aca="false">AV112</f>
        <v>12.33</v>
      </c>
      <c r="I157" s="134" t="n">
        <f aca="false">AW112</f>
        <v>0.0200226400359167</v>
      </c>
      <c r="J157" s="135" t="n">
        <f aca="false">AX112</f>
        <v>413459.01</v>
      </c>
      <c r="K157" s="134" t="n">
        <f aca="false">AY112</f>
        <v>0.00357768691964893</v>
      </c>
    </row>
    <row r="158" customFormat="false" ht="14.25" hidden="false" customHeight="false" outlineLevel="0" collapsed="false">
      <c r="G158" s="132" t="s">
        <v>116</v>
      </c>
      <c r="H158" s="133" t="n">
        <f aca="false">AV113</f>
        <v>25.456</v>
      </c>
      <c r="I158" s="134" t="n">
        <f aca="false">AW113</f>
        <v>0.0413379014399266</v>
      </c>
      <c r="J158" s="135" t="n">
        <f aca="false">AX113</f>
        <v>42779.1</v>
      </c>
      <c r="K158" s="134" t="n">
        <f aca="false">AY113</f>
        <v>0.000370170253405176</v>
      </c>
    </row>
    <row r="159" customFormat="false" ht="14.25" hidden="false" customHeight="false" outlineLevel="0" collapsed="false">
      <c r="G159" s="132" t="s">
        <v>43</v>
      </c>
      <c r="H159" s="133" t="n">
        <f aca="false">AV114</f>
        <v>9.8294</v>
      </c>
      <c r="I159" s="134" t="n">
        <f aca="false">AW114</f>
        <v>0.0159619252205223</v>
      </c>
      <c r="J159" s="135" t="n">
        <f aca="false">AX114</f>
        <v>156825</v>
      </c>
      <c r="K159" s="134" t="n">
        <f aca="false">AY114</f>
        <v>0.00135701662705075</v>
      </c>
    </row>
    <row r="160" customFormat="false" ht="71.25" hidden="false" customHeight="false" outlineLevel="0" collapsed="false">
      <c r="G160" s="142" t="s">
        <v>44</v>
      </c>
      <c r="H160" s="133" t="n">
        <f aca="false">AV115</f>
        <v>142.11182</v>
      </c>
      <c r="I160" s="134" t="n">
        <f aca="false">AW115</f>
        <v>0.230774843204297</v>
      </c>
      <c r="J160" s="135" t="n">
        <f aca="false">AX115</f>
        <v>23322539.66</v>
      </c>
      <c r="K160" s="134" t="n">
        <f aca="false">AY115</f>
        <v>0.201811408281017</v>
      </c>
    </row>
    <row r="161" customFormat="false" ht="14.25" hidden="false" customHeight="false" outlineLevel="0" collapsed="false">
      <c r="G161" s="137" t="s">
        <v>18</v>
      </c>
      <c r="H161" s="138" t="n">
        <f aca="false">SUM(H145:H160)</f>
        <v>615.80291</v>
      </c>
      <c r="I161" s="139" t="n">
        <f aca="false">SUM(I145:I160)</f>
        <v>1</v>
      </c>
      <c r="J161" s="121" t="n">
        <f aca="false">SUM(J145:J160)</f>
        <v>115566012.143</v>
      </c>
      <c r="K161" s="139" t="n">
        <f aca="false">SUM(K145:K160)</f>
        <v>1</v>
      </c>
    </row>
    <row r="163" customFormat="false" ht="14.25" hidden="false" customHeight="false" outlineLevel="0" collapsed="false">
      <c r="L163" s="143"/>
      <c r="M163" s="143"/>
      <c r="N163" s="143"/>
    </row>
    <row r="164" customFormat="false" ht="14.25" hidden="false" customHeight="false" outlineLevel="0" collapsed="false">
      <c r="L164" s="143"/>
      <c r="M164" s="143"/>
      <c r="N164" s="143"/>
    </row>
    <row r="165" customFormat="false" ht="14.25" hidden="false" customHeight="false" outlineLevel="0" collapsed="false">
      <c r="L165" s="143"/>
      <c r="M165" s="143"/>
      <c r="N165" s="143"/>
    </row>
    <row r="166" customFormat="false" ht="14.25" hidden="false" customHeight="false" outlineLevel="0" collapsed="false">
      <c r="L166" s="143"/>
      <c r="M166" s="143"/>
      <c r="N166" s="143"/>
    </row>
    <row r="167" customFormat="false" ht="14.25" hidden="false" customHeight="false" outlineLevel="0" collapsed="false">
      <c r="L167" s="143"/>
      <c r="M167" s="143"/>
      <c r="N167" s="143"/>
    </row>
    <row r="168" customFormat="false" ht="14.25" hidden="false" customHeight="false" outlineLevel="0" collapsed="false">
      <c r="L168" s="143"/>
      <c r="M168" s="143"/>
      <c r="N168" s="143"/>
    </row>
    <row r="169" customFormat="false" ht="14.25" hidden="false" customHeight="false" outlineLevel="0" collapsed="false">
      <c r="L169" s="143"/>
      <c r="M169" s="143"/>
      <c r="N169" s="143"/>
    </row>
  </sheetData>
  <sheetProtection sheet="true" password="cdb0"/>
  <mergeCells count="86">
    <mergeCell ref="M7:S7"/>
    <mergeCell ref="L10:N10"/>
    <mergeCell ref="G11:I11"/>
    <mergeCell ref="M11:N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H23:I23"/>
    <mergeCell ref="F31:G31"/>
    <mergeCell ref="O34:BZ34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H38:H46"/>
    <mergeCell ref="K38:K46"/>
    <mergeCell ref="M38:M46"/>
    <mergeCell ref="H47:K47"/>
    <mergeCell ref="H48:H54"/>
    <mergeCell ref="K48:K54"/>
    <mergeCell ref="M48:M54"/>
    <mergeCell ref="H55:K55"/>
    <mergeCell ref="H57:K57"/>
    <mergeCell ref="H59:K59"/>
    <mergeCell ref="H61:K61"/>
    <mergeCell ref="H63:K63"/>
    <mergeCell ref="H64:H66"/>
    <mergeCell ref="K64:K66"/>
    <mergeCell ref="M64:M66"/>
    <mergeCell ref="H67:K67"/>
    <mergeCell ref="H68:H72"/>
    <mergeCell ref="K68:K72"/>
    <mergeCell ref="M68:M72"/>
    <mergeCell ref="H73:K73"/>
    <mergeCell ref="H74:H76"/>
    <mergeCell ref="K74:K76"/>
    <mergeCell ref="M74:M76"/>
    <mergeCell ref="H77:K77"/>
    <mergeCell ref="H78:H82"/>
    <mergeCell ref="K78:K82"/>
    <mergeCell ref="M78:M82"/>
    <mergeCell ref="H83:K83"/>
    <mergeCell ref="H84:H89"/>
    <mergeCell ref="K84:K89"/>
    <mergeCell ref="M84:M89"/>
    <mergeCell ref="H90:K90"/>
    <mergeCell ref="H91:I91"/>
    <mergeCell ref="M91:N91"/>
    <mergeCell ref="G96:J96"/>
    <mergeCell ref="H98:K98"/>
    <mergeCell ref="L98:O98"/>
    <mergeCell ref="P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G119:J119"/>
    <mergeCell ref="H121:K121"/>
    <mergeCell ref="L121:O121"/>
    <mergeCell ref="G142:J142"/>
    <mergeCell ref="L163:N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8" activeCellId="0" sqref="A58:IV10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86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7" min="17" style="1" width="12.99"/>
    <col collapsed="false" customWidth="true" hidden="false" outlineLevel="0" max="18" min="18" style="1" width="9.25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6" t="s">
        <v>421</v>
      </c>
      <c r="D13" s="157" t="s">
        <v>422</v>
      </c>
      <c r="E13" s="158" t="n">
        <v>1.87983</v>
      </c>
      <c r="F13" s="156" t="s">
        <v>151</v>
      </c>
      <c r="G13" s="156" t="s">
        <v>166</v>
      </c>
      <c r="H13" s="156" t="s">
        <v>151</v>
      </c>
      <c r="I13" s="156" t="s">
        <v>166</v>
      </c>
      <c r="J13" s="163" t="n">
        <v>2.5</v>
      </c>
      <c r="K13" s="157" t="s">
        <v>162</v>
      </c>
      <c r="L13" s="160"/>
      <c r="M13" s="160" t="n">
        <f aca="false">IF(L13&gt;0,L13/E13,0)</f>
        <v>0</v>
      </c>
      <c r="N13" s="160" t="n">
        <v>8487</v>
      </c>
      <c r="O13" s="160" t="n">
        <v>7786.09</v>
      </c>
      <c r="P13" s="160"/>
      <c r="Q13" s="33" t="n">
        <v>50000</v>
      </c>
      <c r="R13" s="160" t="n">
        <v>0</v>
      </c>
      <c r="S13" s="160"/>
      <c r="T13" s="155"/>
    </row>
    <row r="14" customFormat="false" ht="62.25" hidden="false" customHeight="true" outlineLevel="0" collapsed="false">
      <c r="B14" s="155" t="n">
        <v>2</v>
      </c>
      <c r="C14" s="205" t="s">
        <v>423</v>
      </c>
      <c r="D14" s="157" t="s">
        <v>424</v>
      </c>
      <c r="E14" s="158" t="n">
        <v>0.98495</v>
      </c>
      <c r="F14" s="156" t="s">
        <v>359</v>
      </c>
      <c r="G14" s="156" t="s">
        <v>150</v>
      </c>
      <c r="H14" s="156" t="s">
        <v>151</v>
      </c>
      <c r="I14" s="156" t="s">
        <v>166</v>
      </c>
      <c r="J14" s="159" t="n">
        <v>2.5</v>
      </c>
      <c r="K14" s="195" t="s">
        <v>425</v>
      </c>
      <c r="L14" s="160" t="n">
        <v>784506</v>
      </c>
      <c r="M14" s="160" t="n">
        <f aca="false">IF(L14&gt;0,L14/E14,0)</f>
        <v>796493.223006244</v>
      </c>
      <c r="N14" s="160"/>
      <c r="O14" s="160"/>
      <c r="P14" s="160"/>
      <c r="Q14" s="33"/>
      <c r="R14" s="160"/>
      <c r="S14" s="160"/>
      <c r="T14" s="155"/>
    </row>
    <row r="15" customFormat="false" ht="24" hidden="false" customHeight="false" outlineLevel="0" collapsed="false">
      <c r="B15" s="155" t="n">
        <v>3</v>
      </c>
      <c r="C15" s="205" t="s">
        <v>426</v>
      </c>
      <c r="D15" s="157" t="s">
        <v>427</v>
      </c>
      <c r="E15" s="158" t="n">
        <v>3.83038</v>
      </c>
      <c r="F15" s="156" t="s">
        <v>151</v>
      </c>
      <c r="G15" s="156" t="s">
        <v>166</v>
      </c>
      <c r="H15" s="156" t="s">
        <v>151</v>
      </c>
      <c r="I15" s="156" t="s">
        <v>166</v>
      </c>
      <c r="J15" s="163" t="n">
        <v>2.5</v>
      </c>
      <c r="K15" s="157" t="s">
        <v>162</v>
      </c>
      <c r="L15" s="160"/>
      <c r="M15" s="160" t="n">
        <f aca="false">IF(L15&gt;0,L15/E15,0)</f>
        <v>0</v>
      </c>
      <c r="N15" s="160"/>
      <c r="O15" s="160"/>
      <c r="P15" s="160"/>
      <c r="Q15" s="33"/>
      <c r="R15" s="160"/>
      <c r="S15" s="160"/>
      <c r="T15" s="155"/>
    </row>
    <row r="16" customFormat="false" ht="14.25" hidden="tru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33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33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33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33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33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33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33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33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33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33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33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33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33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33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33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33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33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33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33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33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33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33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33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33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33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33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33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33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33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33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33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33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33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33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33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33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33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33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33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6.69516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784506</v>
      </c>
      <c r="M55" s="169"/>
      <c r="N55" s="169" t="n">
        <f aca="false">SUM(N13:N54)</f>
        <v>8487</v>
      </c>
      <c r="O55" s="169" t="n">
        <f aca="false">SUM(O13:O54)</f>
        <v>7786.09</v>
      </c>
      <c r="P55" s="169" t="n">
        <f aca="false">SUM(P13:P54)</f>
        <v>0</v>
      </c>
      <c r="Q55" s="169" t="n">
        <f aca="false">SUM(Q13:Q54)</f>
        <v>5000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850779.0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6.69516</v>
      </c>
      <c r="Y62" s="174" t="n">
        <f aca="false">SUMIFS($L$13:$L$54,$H$13:$H$54,V62,$I$13:$I$54,W62)</f>
        <v>784506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6.69516</v>
      </c>
      <c r="X88" s="182" t="n">
        <f aca="false">IF(W88&gt;0,W88/$W$104,0)</f>
        <v>1</v>
      </c>
      <c r="Y88" s="183" t="n">
        <f aca="false">Y62</f>
        <v>784506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6.69516</v>
      </c>
      <c r="X104" s="187" t="n">
        <f aca="false">SUM(X88:X103)</f>
        <v>1</v>
      </c>
      <c r="Y104" s="188" t="n">
        <f aca="false">SUM(Y88:Y103)</f>
        <v>784506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8" activeCellId="0" sqref="A58:IV10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5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99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false" hidden="false" outlineLevel="0" max="18" min="17" style="1" width="8.75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428</v>
      </c>
      <c r="D13" s="157" t="s">
        <v>429</v>
      </c>
      <c r="E13" s="158" t="n">
        <v>1.8</v>
      </c>
      <c r="F13" s="156" t="s">
        <v>165</v>
      </c>
      <c r="G13" s="156" t="s">
        <v>166</v>
      </c>
      <c r="H13" s="155" t="s">
        <v>151</v>
      </c>
      <c r="I13" s="156" t="s">
        <v>152</v>
      </c>
      <c r="J13" s="159" t="n">
        <v>2.5</v>
      </c>
      <c r="K13" s="157" t="s">
        <v>430</v>
      </c>
      <c r="L13" s="160" t="n">
        <v>1750000</v>
      </c>
      <c r="M13" s="160" t="n">
        <f aca="false">IF(L13&gt;0,L13/E13,0)</f>
        <v>972222.222222222</v>
      </c>
      <c r="N13" s="160" t="n">
        <v>0</v>
      </c>
      <c r="O13" s="160" t="n">
        <v>80000</v>
      </c>
      <c r="P13" s="160"/>
      <c r="Q13" s="160" t="n">
        <v>0</v>
      </c>
      <c r="R13" s="160" t="n">
        <v>0</v>
      </c>
      <c r="S13" s="160"/>
      <c r="T13" s="155"/>
    </row>
    <row r="14" customFormat="false" ht="36" hidden="false" customHeight="false" outlineLevel="0" collapsed="false">
      <c r="B14" s="155" t="n">
        <v>2</v>
      </c>
      <c r="C14" s="205" t="s">
        <v>431</v>
      </c>
      <c r="D14" s="157" t="s">
        <v>432</v>
      </c>
      <c r="E14" s="158" t="n">
        <v>3.3</v>
      </c>
      <c r="F14" s="156" t="s">
        <v>165</v>
      </c>
      <c r="G14" s="156" t="s">
        <v>166</v>
      </c>
      <c r="H14" s="155" t="s">
        <v>151</v>
      </c>
      <c r="I14" s="156" t="s">
        <v>152</v>
      </c>
      <c r="J14" s="159" t="n">
        <v>2.5</v>
      </c>
      <c r="K14" s="157" t="s">
        <v>430</v>
      </c>
      <c r="L14" s="160"/>
      <c r="M14" s="160"/>
      <c r="N14" s="160"/>
      <c r="O14" s="160"/>
      <c r="P14" s="160"/>
      <c r="Q14" s="160"/>
      <c r="R14" s="160"/>
      <c r="S14" s="160"/>
      <c r="T14" s="155"/>
    </row>
    <row r="15" customFormat="false" ht="36" hidden="false" customHeight="false" outlineLevel="0" collapsed="false">
      <c r="B15" s="155" t="n">
        <v>3</v>
      </c>
      <c r="C15" s="205" t="s">
        <v>433</v>
      </c>
      <c r="D15" s="157" t="s">
        <v>434</v>
      </c>
      <c r="E15" s="158" t="n">
        <v>1.5</v>
      </c>
      <c r="F15" s="156" t="s">
        <v>165</v>
      </c>
      <c r="G15" s="156" t="s">
        <v>152</v>
      </c>
      <c r="H15" s="156" t="s">
        <v>165</v>
      </c>
      <c r="I15" s="156" t="s">
        <v>152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36" hidden="false" customHeight="false" outlineLevel="0" collapsed="false">
      <c r="B16" s="155" t="n">
        <v>4</v>
      </c>
      <c r="C16" s="205" t="s">
        <v>435</v>
      </c>
      <c r="D16" s="157" t="s">
        <v>436</v>
      </c>
      <c r="E16" s="158" t="n">
        <v>1.8</v>
      </c>
      <c r="F16" s="156" t="s">
        <v>165</v>
      </c>
      <c r="G16" s="156" t="s">
        <v>150</v>
      </c>
      <c r="H16" s="156" t="s">
        <v>165</v>
      </c>
      <c r="I16" s="156" t="s">
        <v>152</v>
      </c>
      <c r="J16" s="159" t="n">
        <v>3</v>
      </c>
      <c r="K16" s="157" t="s">
        <v>437</v>
      </c>
      <c r="L16" s="160" t="n">
        <v>550000</v>
      </c>
      <c r="M16" s="160" t="n">
        <f aca="false">IF(L16&gt;0,L16/E16,0)</f>
        <v>305555.555555556</v>
      </c>
      <c r="N16" s="160"/>
      <c r="O16" s="160"/>
      <c r="P16" s="160"/>
      <c r="Q16" s="160"/>
      <c r="R16" s="160"/>
      <c r="S16" s="160"/>
      <c r="T16" s="155"/>
    </row>
    <row r="17" customFormat="false" ht="36" hidden="false" customHeight="false" outlineLevel="0" collapsed="false">
      <c r="B17" s="155" t="n">
        <v>5</v>
      </c>
      <c r="C17" s="205" t="s">
        <v>438</v>
      </c>
      <c r="D17" s="157" t="s">
        <v>439</v>
      </c>
      <c r="E17" s="158" t="n">
        <v>1.3</v>
      </c>
      <c r="F17" s="156" t="s">
        <v>165</v>
      </c>
      <c r="G17" s="156" t="s">
        <v>169</v>
      </c>
      <c r="H17" s="155" t="s">
        <v>151</v>
      </c>
      <c r="I17" s="156" t="s">
        <v>152</v>
      </c>
      <c r="J17" s="159" t="n">
        <v>2.5</v>
      </c>
      <c r="K17" s="157" t="s">
        <v>440</v>
      </c>
      <c r="L17" s="33" t="n">
        <v>1500000</v>
      </c>
      <c r="M17" s="33" t="n">
        <f aca="false">IF(L17&gt;0,L17/E17,0)</f>
        <v>1153846.15384615</v>
      </c>
      <c r="N17" s="160"/>
      <c r="O17" s="160"/>
      <c r="P17" s="160"/>
      <c r="Q17" s="160"/>
      <c r="R17" s="160"/>
      <c r="S17" s="160"/>
      <c r="T17" s="155"/>
    </row>
    <row r="18" customFormat="false" ht="36" hidden="false" customHeight="false" outlineLevel="0" collapsed="false">
      <c r="B18" s="155" t="n">
        <v>6</v>
      </c>
      <c r="C18" s="156" t="s">
        <v>180</v>
      </c>
      <c r="D18" s="157" t="s">
        <v>181</v>
      </c>
      <c r="E18" s="158" t="n">
        <v>1.46</v>
      </c>
      <c r="F18" s="156" t="s">
        <v>165</v>
      </c>
      <c r="G18" s="156" t="s">
        <v>166</v>
      </c>
      <c r="H18" s="155" t="s">
        <v>151</v>
      </c>
      <c r="I18" s="156" t="s">
        <v>152</v>
      </c>
      <c r="J18" s="159" t="n">
        <v>2.5</v>
      </c>
      <c r="K18" s="157" t="s">
        <v>440</v>
      </c>
      <c r="L18" s="33"/>
      <c r="M18" s="33"/>
      <c r="N18" s="160"/>
      <c r="O18" s="160"/>
      <c r="P18" s="160"/>
      <c r="Q18" s="160"/>
      <c r="R18" s="160"/>
      <c r="S18" s="160"/>
      <c r="T18" s="155"/>
    </row>
    <row r="19" customFormat="false" ht="24" hidden="false" customHeight="false" outlineLevel="0" collapsed="false">
      <c r="B19" s="155" t="n">
        <v>7</v>
      </c>
      <c r="C19" s="156" t="s">
        <v>441</v>
      </c>
      <c r="D19" s="157" t="s">
        <v>442</v>
      </c>
      <c r="E19" s="158" t="n">
        <v>0.1</v>
      </c>
      <c r="F19" s="156" t="s">
        <v>165</v>
      </c>
      <c r="G19" s="156" t="s">
        <v>166</v>
      </c>
      <c r="H19" s="156" t="s">
        <v>165</v>
      </c>
      <c r="I19" s="156" t="s">
        <v>166</v>
      </c>
      <c r="J19" s="159"/>
      <c r="K19" s="157" t="s">
        <v>162</v>
      </c>
      <c r="L19" s="33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8</v>
      </c>
      <c r="C20" s="156" t="s">
        <v>443</v>
      </c>
      <c r="D20" s="157" t="s">
        <v>444</v>
      </c>
      <c r="E20" s="158" t="n">
        <v>1.7</v>
      </c>
      <c r="F20" s="156" t="s">
        <v>165</v>
      </c>
      <c r="G20" s="156" t="s">
        <v>150</v>
      </c>
      <c r="H20" s="156" t="s">
        <v>165</v>
      </c>
      <c r="I20" s="156" t="s">
        <v>152</v>
      </c>
      <c r="J20" s="159" t="n">
        <v>3</v>
      </c>
      <c r="K20" s="157" t="s">
        <v>445</v>
      </c>
      <c r="L20" s="33" t="n">
        <v>430000</v>
      </c>
      <c r="M20" s="160" t="n">
        <f aca="false">IF(L20&gt;0,L20/E20,0)</f>
        <v>252941.176470588</v>
      </c>
      <c r="N20" s="160"/>
      <c r="O20" s="160"/>
      <c r="P20" s="160"/>
      <c r="Q20" s="160"/>
      <c r="R20" s="160"/>
      <c r="S20" s="160"/>
      <c r="T20" s="155"/>
    </row>
    <row r="21" customFormat="false" ht="45.6" hidden="false" customHeight="true" outlineLevel="0" collapsed="false">
      <c r="B21" s="155" t="n">
        <v>9</v>
      </c>
      <c r="C21" s="156" t="s">
        <v>446</v>
      </c>
      <c r="D21" s="157" t="s">
        <v>447</v>
      </c>
      <c r="E21" s="158" t="n">
        <v>1.15</v>
      </c>
      <c r="F21" s="156" t="s">
        <v>165</v>
      </c>
      <c r="G21" s="156" t="s">
        <v>166</v>
      </c>
      <c r="H21" s="156" t="s">
        <v>165</v>
      </c>
      <c r="I21" s="156" t="s">
        <v>166</v>
      </c>
      <c r="J21" s="159"/>
      <c r="K21" s="157" t="s">
        <v>448</v>
      </c>
      <c r="L21" s="33" t="n">
        <v>400000</v>
      </c>
      <c r="M21" s="160" t="n">
        <f aca="false">IF(L21&gt;0,L21/E21,0)</f>
        <v>347826.086956522</v>
      </c>
      <c r="N21" s="160"/>
      <c r="O21" s="160"/>
      <c r="P21" s="160"/>
      <c r="Q21" s="160"/>
      <c r="R21" s="160"/>
      <c r="S21" s="160"/>
      <c r="T21" s="155"/>
    </row>
    <row r="22" customFormat="false" ht="60.75" hidden="false" customHeight="true" outlineLevel="0" collapsed="false">
      <c r="B22" s="10" t="n">
        <v>10</v>
      </c>
      <c r="C22" s="156" t="s">
        <v>449</v>
      </c>
      <c r="D22" s="157" t="s">
        <v>450</v>
      </c>
      <c r="E22" s="158" t="n">
        <v>2.63</v>
      </c>
      <c r="F22" s="156" t="s">
        <v>165</v>
      </c>
      <c r="G22" s="156" t="s">
        <v>166</v>
      </c>
      <c r="H22" s="156" t="s">
        <v>165</v>
      </c>
      <c r="I22" s="156" t="s">
        <v>166</v>
      </c>
      <c r="J22" s="163" t="n">
        <v>6</v>
      </c>
      <c r="K22" s="157" t="s">
        <v>451</v>
      </c>
      <c r="L22" s="33" t="n">
        <v>0</v>
      </c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48.75" hidden="false" customHeight="true" outlineLevel="0" collapsed="false">
      <c r="B23" s="155" t="n">
        <v>11</v>
      </c>
      <c r="C23" s="156" t="s">
        <v>452</v>
      </c>
      <c r="D23" s="157" t="s">
        <v>453</v>
      </c>
      <c r="E23" s="158" t="n">
        <v>1.63</v>
      </c>
      <c r="F23" s="157" t="s">
        <v>187</v>
      </c>
      <c r="G23" s="156" t="s">
        <v>188</v>
      </c>
      <c r="H23" s="157" t="s">
        <v>187</v>
      </c>
      <c r="I23" s="156" t="s">
        <v>166</v>
      </c>
      <c r="J23" s="163" t="n">
        <v>2.5</v>
      </c>
      <c r="K23" s="215" t="s">
        <v>454</v>
      </c>
      <c r="L23" s="33" t="n">
        <v>415000</v>
      </c>
      <c r="M23" s="160" t="n">
        <f aca="false">IF(L23&gt;0,L23/E23,0)</f>
        <v>254601.226993865</v>
      </c>
      <c r="N23" s="160"/>
      <c r="O23" s="160"/>
      <c r="P23" s="160"/>
      <c r="Q23" s="160"/>
      <c r="R23" s="160"/>
      <c r="S23" s="160"/>
      <c r="T23" s="155"/>
    </row>
    <row r="24" customFormat="false" ht="50.25" hidden="false" customHeight="true" outlineLevel="0" collapsed="false">
      <c r="B24" s="155" t="n">
        <v>12</v>
      </c>
      <c r="C24" s="216" t="s">
        <v>455</v>
      </c>
      <c r="D24" s="217" t="s">
        <v>295</v>
      </c>
      <c r="E24" s="218" t="n">
        <v>2.3</v>
      </c>
      <c r="F24" s="219" t="s">
        <v>165</v>
      </c>
      <c r="G24" s="219" t="s">
        <v>150</v>
      </c>
      <c r="H24" s="219" t="s">
        <v>165</v>
      </c>
      <c r="I24" s="219" t="s">
        <v>152</v>
      </c>
      <c r="J24" s="220" t="n">
        <v>3</v>
      </c>
      <c r="K24" s="217" t="s">
        <v>456</v>
      </c>
      <c r="L24" s="160" t="n">
        <v>750000</v>
      </c>
      <c r="M24" s="160" t="n">
        <f aca="false">IF(L24&gt;0,L24/E24,0)</f>
        <v>326086.956521739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0.67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5795000</v>
      </c>
      <c r="M55" s="169"/>
      <c r="N55" s="169" t="n">
        <f aca="false">SUM(N13:N54)</f>
        <v>0</v>
      </c>
      <c r="O55" s="169" t="n">
        <f aca="false">SUM(O13:O54)</f>
        <v>80000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5875000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7.86</v>
      </c>
      <c r="Y63" s="174" t="n">
        <f aca="false">SUMIFS($L$13:$L$54,$H$13:$H$54,V63,$I$13:$I$54,W63)</f>
        <v>325000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1.63</v>
      </c>
      <c r="Y67" s="174" t="n">
        <f aca="false">SUMIFS($L$13:$L$54,$H$13:$H$54,V67,$I$13:$I$54,W67)</f>
        <v>41500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3.88</v>
      </c>
      <c r="Y75" s="174" t="n">
        <f aca="false">SUMIFS($L$13:$L$54,$H$13:$H$54,V75,$I$13:$I$54,W75)</f>
        <v>40000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7.3</v>
      </c>
      <c r="Y76" s="174" t="n">
        <f aca="false">SUMIFS($L$13:$L$54,$H$13:$H$54,V76,$I$13:$I$54,W76)</f>
        <v>173000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7.86</v>
      </c>
      <c r="X89" s="182" t="n">
        <f aca="false">IF(W89&gt;0,W89/$W$104,0)</f>
        <v>0.380261248185777</v>
      </c>
      <c r="Y89" s="183" t="n">
        <f aca="false">Y63</f>
        <v>3250000</v>
      </c>
      <c r="Z89" s="182" t="n">
        <f aca="false">IF(Y89&gt;0,Y89/$Y$104,0)</f>
        <v>0.560828300258844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1.63</v>
      </c>
      <c r="X93" s="182" t="n">
        <f aca="false">IF(W93&gt;0,W93/$W$104,0)</f>
        <v>0.0788582486695694</v>
      </c>
      <c r="Y93" s="183" t="n">
        <f aca="false">Y67</f>
        <v>415000</v>
      </c>
      <c r="Z93" s="182" t="n">
        <f aca="false">IF(Y93&gt;0,Y93/$Y$104,0)</f>
        <v>0.0716134598792062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3.88</v>
      </c>
      <c r="X95" s="182" t="n">
        <f aca="false">IF(W95&gt;0,W95/$W$104,0)</f>
        <v>0.187711659409773</v>
      </c>
      <c r="Y95" s="183" t="n">
        <f aca="false">SUM(Y69,Y75,Y81:Y82)</f>
        <v>400000</v>
      </c>
      <c r="Z95" s="182" t="n">
        <f aca="false">IF(Y95&gt;0,Y95/$Y$104,0)</f>
        <v>0.0690250215703192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7.3</v>
      </c>
      <c r="X96" s="182" t="n">
        <f aca="false">IF(W96&gt;0,W96/$W$104,0)</f>
        <v>0.353168843734882</v>
      </c>
      <c r="Y96" s="183" t="n">
        <f aca="false">SUM(Y70,Y76)</f>
        <v>1730000</v>
      </c>
      <c r="Z96" s="182" t="n">
        <f aca="false">IF(Y96&gt;0,Y96/$Y$104,0)</f>
        <v>0.298533218291631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0.67</v>
      </c>
      <c r="X104" s="187" t="n">
        <f aca="false">SUM(X88:X103)</f>
        <v>1</v>
      </c>
      <c r="Y104" s="188" t="n">
        <f aca="false">SUM(Y88:Y103)</f>
        <v>5795000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12">
    <mergeCell ref="B10:M10"/>
    <mergeCell ref="N10:O10"/>
    <mergeCell ref="P10:T10"/>
    <mergeCell ref="L13:L14"/>
    <mergeCell ref="M13:M14"/>
    <mergeCell ref="N13:N54"/>
    <mergeCell ref="O13:O54"/>
    <mergeCell ref="P13:P54"/>
    <mergeCell ref="Q13:Q54"/>
    <mergeCell ref="R13:R54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9" min="5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7" min="17" style="1" width="13.12"/>
    <col collapsed="false" customWidth="true" hidden="false" outlineLevel="0" max="18" min="18" style="1" width="9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 t="s">
        <v>128</v>
      </c>
      <c r="O10" s="148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221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48" hidden="false" customHeight="false" outlineLevel="0" collapsed="false">
      <c r="B13" s="155" t="n">
        <v>1</v>
      </c>
      <c r="C13" s="156" t="s">
        <v>457</v>
      </c>
      <c r="D13" s="157" t="s">
        <v>458</v>
      </c>
      <c r="E13" s="158" t="n">
        <v>1.6</v>
      </c>
      <c r="F13" s="157" t="s">
        <v>157</v>
      </c>
      <c r="G13" s="157" t="s">
        <v>150</v>
      </c>
      <c r="H13" s="162" t="s">
        <v>151</v>
      </c>
      <c r="I13" s="157" t="s">
        <v>235</v>
      </c>
      <c r="J13" s="159" t="n">
        <v>2</v>
      </c>
      <c r="K13" s="157" t="s">
        <v>459</v>
      </c>
      <c r="L13" s="160" t="n">
        <v>173648.12</v>
      </c>
      <c r="M13" s="160" t="n">
        <f aca="false">IF(L13&gt;0,L13/E13,0)</f>
        <v>108530.075</v>
      </c>
      <c r="N13" s="160" t="n">
        <v>4900</v>
      </c>
      <c r="O13" s="160" t="n">
        <v>40000</v>
      </c>
      <c r="P13" s="160" t="n">
        <v>54325</v>
      </c>
      <c r="Q13" s="160" t="n">
        <v>0</v>
      </c>
      <c r="R13" s="160" t="n">
        <v>0</v>
      </c>
      <c r="S13" s="160" t="n">
        <v>1451.57</v>
      </c>
      <c r="T13" s="162" t="s">
        <v>460</v>
      </c>
    </row>
    <row r="14" customFormat="false" ht="36" hidden="false" customHeight="false" outlineLevel="0" collapsed="false">
      <c r="B14" s="155" t="n">
        <v>2</v>
      </c>
      <c r="C14" s="205" t="s">
        <v>461</v>
      </c>
      <c r="D14" s="157" t="s">
        <v>462</v>
      </c>
      <c r="E14" s="158" t="n">
        <v>2.3</v>
      </c>
      <c r="F14" s="157" t="s">
        <v>165</v>
      </c>
      <c r="G14" s="157" t="s">
        <v>166</v>
      </c>
      <c r="H14" s="157" t="s">
        <v>165</v>
      </c>
      <c r="I14" s="157" t="s">
        <v>166</v>
      </c>
      <c r="J14" s="159"/>
      <c r="K14" s="195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4005</v>
      </c>
      <c r="T14" s="162" t="s">
        <v>463</v>
      </c>
    </row>
    <row r="15" customFormat="false" ht="48" hidden="false" customHeight="false" outlineLevel="0" collapsed="false">
      <c r="B15" s="155" t="n">
        <v>3</v>
      </c>
      <c r="C15" s="205" t="s">
        <v>464</v>
      </c>
      <c r="D15" s="157" t="s">
        <v>465</v>
      </c>
      <c r="E15" s="158" t="n">
        <v>9.25</v>
      </c>
      <c r="F15" s="157" t="s">
        <v>203</v>
      </c>
      <c r="G15" s="157" t="s">
        <v>235</v>
      </c>
      <c r="H15" s="157" t="s">
        <v>203</v>
      </c>
      <c r="I15" s="157" t="s">
        <v>235</v>
      </c>
      <c r="J15" s="159"/>
      <c r="K15" s="195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7689.6</v>
      </c>
      <c r="T15" s="162" t="s">
        <v>466</v>
      </c>
    </row>
    <row r="16" customFormat="false" ht="36" hidden="false" customHeight="false" outlineLevel="0" collapsed="false">
      <c r="B16" s="155" t="n">
        <v>4</v>
      </c>
      <c r="C16" s="205" t="s">
        <v>467</v>
      </c>
      <c r="D16" s="157" t="s">
        <v>468</v>
      </c>
      <c r="E16" s="158" t="n">
        <v>1</v>
      </c>
      <c r="F16" s="157" t="s">
        <v>157</v>
      </c>
      <c r="G16" s="157" t="s">
        <v>166</v>
      </c>
      <c r="H16" s="157" t="s">
        <v>157</v>
      </c>
      <c r="I16" s="157" t="s">
        <v>166</v>
      </c>
      <c r="J16" s="159"/>
      <c r="K16" s="195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6000</v>
      </c>
      <c r="T16" s="162" t="s">
        <v>469</v>
      </c>
    </row>
    <row r="17" customFormat="false" ht="60" hidden="false" customHeight="false" outlineLevel="0" collapsed="false">
      <c r="B17" s="155" t="n">
        <v>5</v>
      </c>
      <c r="C17" s="205" t="s">
        <v>470</v>
      </c>
      <c r="D17" s="157" t="s">
        <v>471</v>
      </c>
      <c r="E17" s="158" t="n">
        <v>1.15</v>
      </c>
      <c r="F17" s="157" t="s">
        <v>157</v>
      </c>
      <c r="G17" s="157" t="s">
        <v>166</v>
      </c>
      <c r="H17" s="157" t="s">
        <v>157</v>
      </c>
      <c r="I17" s="157" t="s">
        <v>166</v>
      </c>
      <c r="J17" s="159"/>
      <c r="K17" s="195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60" hidden="false" customHeight="false" outlineLevel="0" collapsed="false">
      <c r="B18" s="155" t="n">
        <v>6</v>
      </c>
      <c r="C18" s="205" t="s">
        <v>472</v>
      </c>
      <c r="D18" s="157" t="s">
        <v>473</v>
      </c>
      <c r="E18" s="158" t="n">
        <v>1.4</v>
      </c>
      <c r="F18" s="157" t="s">
        <v>203</v>
      </c>
      <c r="G18" s="157" t="s">
        <v>150</v>
      </c>
      <c r="H18" s="157" t="s">
        <v>203</v>
      </c>
      <c r="I18" s="157" t="s">
        <v>150</v>
      </c>
      <c r="J18" s="159"/>
      <c r="K18" s="157" t="s">
        <v>474</v>
      </c>
      <c r="L18" s="160" t="n">
        <v>51660</v>
      </c>
      <c r="M18" s="160" t="n">
        <f aca="false">IF(L18&gt;0,L18/E18,0)</f>
        <v>36900</v>
      </c>
      <c r="N18" s="160"/>
      <c r="O18" s="160"/>
      <c r="P18" s="160"/>
      <c r="Q18" s="160"/>
      <c r="R18" s="160"/>
      <c r="S18" s="160"/>
      <c r="T18" s="155"/>
    </row>
    <row r="19" customFormat="false" ht="48" hidden="false" customHeight="false" outlineLevel="0" collapsed="false">
      <c r="B19" s="155" t="n">
        <v>7</v>
      </c>
      <c r="C19" s="205" t="s">
        <v>475</v>
      </c>
      <c r="D19" s="157" t="s">
        <v>476</v>
      </c>
      <c r="E19" s="158" t="n">
        <v>2.85</v>
      </c>
      <c r="F19" s="157" t="s">
        <v>203</v>
      </c>
      <c r="G19" s="157" t="s">
        <v>150</v>
      </c>
      <c r="H19" s="157" t="s">
        <v>203</v>
      </c>
      <c r="I19" s="157" t="s">
        <v>150</v>
      </c>
      <c r="J19" s="159"/>
      <c r="K19" s="157" t="s">
        <v>474</v>
      </c>
      <c r="L19" s="160" t="n">
        <v>105165</v>
      </c>
      <c r="M19" s="160" t="n">
        <f aca="false">IF(L19&gt;0,L19/E19,0)</f>
        <v>3690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9.5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330473.12</v>
      </c>
      <c r="M55" s="169"/>
      <c r="N55" s="169" t="n">
        <f aca="false">SUM(N13:N54)</f>
        <v>4900</v>
      </c>
      <c r="O55" s="169" t="n">
        <f aca="false">SUM(O13:O54)</f>
        <v>40000</v>
      </c>
      <c r="P55" s="169" t="n">
        <f aca="false">SUM(P13:P54)</f>
        <v>54325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9146.17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448844.2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1.6</v>
      </c>
      <c r="Y65" s="174" t="n">
        <f aca="false">SUMIFS($L$13:$L$54,$H$13:$H$54,V65,$I$13:$I$54,W65)</f>
        <v>173648.12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2.15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2.3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9.25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4.25</v>
      </c>
      <c r="Y84" s="174" t="n">
        <f aca="false">SUMIFS($L$13:$L$54,$H$13:$H$54,V84,$I$13:$I$54,W84)</f>
        <v>156825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1.6</v>
      </c>
      <c r="X91" s="182" t="n">
        <f aca="false">IF(W91&gt;0,W91/$W$104,0)</f>
        <v>0.081841432225064</v>
      </c>
      <c r="Y91" s="183" t="n">
        <f aca="false">Y65</f>
        <v>173648.12</v>
      </c>
      <c r="Z91" s="182" t="n">
        <f aca="false">IF(Y91&gt;0,Y91/$Y$104,0)</f>
        <v>0.525453083748536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4.45</v>
      </c>
      <c r="X95" s="182" t="n">
        <f aca="false">IF(W95&gt;0,W95/$W$104,0)</f>
        <v>0.227621483375959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9.25</v>
      </c>
      <c r="X101" s="182" t="n">
        <f aca="false">IF(W101&gt;0,W101/$W$104,0)</f>
        <v>0.473145780051151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4.25</v>
      </c>
      <c r="X102" s="182" t="n">
        <f aca="false">IF(W102&gt;0,W102/$W$104,0)</f>
        <v>0.217391304347826</v>
      </c>
      <c r="Y102" s="183" t="n">
        <f aca="false">Y84</f>
        <v>156825</v>
      </c>
      <c r="Z102" s="182" t="n">
        <f aca="false">IF(Y102&gt;0,Y102/$Y$104,0)</f>
        <v>0.474546916251464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9.55</v>
      </c>
      <c r="X104" s="187" t="n">
        <f aca="false">SUM(X88:X103)</f>
        <v>1</v>
      </c>
      <c r="Y104" s="188" t="n">
        <f aca="false">SUM(Y88:Y103)</f>
        <v>330473.12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V17" activeCellId="0" sqref="V1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6.99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4.49"/>
    <col collapsed="false" customWidth="true" hidden="false" outlineLevel="0" max="15" min="13" style="1" width="13.12"/>
    <col collapsed="false" customWidth="true" hidden="false" outlineLevel="0" max="16" min="16" style="1" width="16.25"/>
    <col collapsed="false" customWidth="true" hidden="false" outlineLevel="0" max="18" min="17" style="1" width="8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4.25" hidden="false" customHeight="true" outlineLevel="0" collapsed="false">
      <c r="A10" s="146"/>
      <c r="B10" s="222" t="s">
        <v>127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148" t="s">
        <v>128</v>
      </c>
      <c r="O10" s="148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2" t="s">
        <v>2</v>
      </c>
      <c r="C11" s="152" t="s">
        <v>130</v>
      </c>
      <c r="D11" s="152" t="s">
        <v>131</v>
      </c>
      <c r="E11" s="152" t="s">
        <v>132</v>
      </c>
      <c r="F11" s="152" t="s">
        <v>106</v>
      </c>
      <c r="G11" s="152" t="s">
        <v>133</v>
      </c>
      <c r="H11" s="152" t="s">
        <v>134</v>
      </c>
      <c r="I11" s="152" t="s">
        <v>135</v>
      </c>
      <c r="J11" s="152" t="s">
        <v>136</v>
      </c>
      <c r="K11" s="152" t="s">
        <v>137</v>
      </c>
      <c r="L11" s="152" t="s">
        <v>138</v>
      </c>
      <c r="M11" s="152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221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477</v>
      </c>
      <c r="D13" s="157" t="s">
        <v>478</v>
      </c>
      <c r="E13" s="158" t="n">
        <v>2.42</v>
      </c>
      <c r="F13" s="157" t="s">
        <v>203</v>
      </c>
      <c r="G13" s="157" t="s">
        <v>235</v>
      </c>
      <c r="H13" s="157" t="s">
        <v>203</v>
      </c>
      <c r="I13" s="157" t="s">
        <v>235</v>
      </c>
      <c r="J13" s="159" t="n">
        <v>5</v>
      </c>
      <c r="K13" s="157" t="s">
        <v>479</v>
      </c>
      <c r="L13" s="160" t="n">
        <v>42779.1</v>
      </c>
      <c r="M13" s="160" t="n">
        <f aca="false">IF(L13&gt;0,L13/E13,0)</f>
        <v>17677.3140495868</v>
      </c>
      <c r="N13" s="212"/>
      <c r="O13" s="160" t="n">
        <v>155856.63</v>
      </c>
      <c r="P13" s="160"/>
      <c r="Q13" s="160" t="n">
        <v>0</v>
      </c>
      <c r="R13" s="160" t="n">
        <v>0</v>
      </c>
      <c r="S13" s="160" t="n">
        <v>76331</v>
      </c>
      <c r="T13" s="162" t="s">
        <v>480</v>
      </c>
    </row>
    <row r="14" customFormat="false" ht="34.9" hidden="false" customHeight="true" outlineLevel="0" collapsed="false">
      <c r="B14" s="155" t="n">
        <v>2</v>
      </c>
      <c r="C14" s="205" t="s">
        <v>481</v>
      </c>
      <c r="D14" s="157" t="s">
        <v>482</v>
      </c>
      <c r="E14" s="158" t="n">
        <v>0.5</v>
      </c>
      <c r="F14" s="156" t="s">
        <v>157</v>
      </c>
      <c r="G14" s="156" t="s">
        <v>224</v>
      </c>
      <c r="H14" s="155" t="s">
        <v>151</v>
      </c>
      <c r="I14" s="156" t="s">
        <v>188</v>
      </c>
      <c r="J14" s="159" t="n">
        <v>2.5</v>
      </c>
      <c r="K14" s="195" t="s">
        <v>483</v>
      </c>
      <c r="L14" s="160" t="n">
        <v>353412.46</v>
      </c>
      <c r="M14" s="160" t="n">
        <f aca="false">IF(L14&gt;0,L14/E14,0)</f>
        <v>706824.92</v>
      </c>
      <c r="N14" s="212"/>
      <c r="O14" s="160"/>
      <c r="P14" s="160"/>
      <c r="Q14" s="160"/>
      <c r="R14" s="160"/>
      <c r="S14" s="160" t="n">
        <v>12667.28</v>
      </c>
      <c r="T14" s="162" t="s">
        <v>460</v>
      </c>
    </row>
    <row r="15" customFormat="false" ht="36" hidden="false" customHeight="false" outlineLevel="0" collapsed="false">
      <c r="B15" s="155" t="n">
        <v>3</v>
      </c>
      <c r="C15" s="205" t="s">
        <v>484</v>
      </c>
      <c r="D15" s="157" t="s">
        <v>485</v>
      </c>
      <c r="E15" s="158" t="n">
        <v>0.48</v>
      </c>
      <c r="F15" s="156" t="s">
        <v>165</v>
      </c>
      <c r="G15" s="156" t="s">
        <v>166</v>
      </c>
      <c r="H15" s="156" t="s">
        <v>165</v>
      </c>
      <c r="I15" s="156" t="s">
        <v>166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212"/>
      <c r="O15" s="160"/>
      <c r="P15" s="160"/>
      <c r="Q15" s="160"/>
      <c r="R15" s="160"/>
      <c r="S15" s="160" t="n">
        <v>34950</v>
      </c>
      <c r="T15" s="162" t="s">
        <v>463</v>
      </c>
    </row>
    <row r="16" customFormat="false" ht="24" hidden="false" customHeight="false" outlineLevel="0" collapsed="false">
      <c r="B16" s="155" t="n">
        <v>4</v>
      </c>
      <c r="C16" s="205" t="s">
        <v>486</v>
      </c>
      <c r="D16" s="157" t="s">
        <v>487</v>
      </c>
      <c r="E16" s="158" t="n">
        <v>0.3</v>
      </c>
      <c r="F16" s="156" t="s">
        <v>157</v>
      </c>
      <c r="G16" s="156" t="s">
        <v>188</v>
      </c>
      <c r="H16" s="156" t="s">
        <v>157</v>
      </c>
      <c r="I16" s="156" t="s">
        <v>188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212"/>
      <c r="O16" s="160"/>
      <c r="P16" s="160"/>
      <c r="Q16" s="160"/>
      <c r="R16" s="160"/>
      <c r="S16" s="160" t="n">
        <v>67104</v>
      </c>
      <c r="T16" s="162" t="s">
        <v>466</v>
      </c>
    </row>
    <row r="17" customFormat="false" ht="60" hidden="false" customHeight="false" outlineLevel="0" collapsed="false">
      <c r="B17" s="155" t="n">
        <v>5</v>
      </c>
      <c r="C17" s="205" t="s">
        <v>488</v>
      </c>
      <c r="D17" s="157" t="s">
        <v>489</v>
      </c>
      <c r="E17" s="158" t="n">
        <v>6.64</v>
      </c>
      <c r="F17" s="156" t="s">
        <v>157</v>
      </c>
      <c r="G17" s="157" t="s">
        <v>235</v>
      </c>
      <c r="H17" s="156" t="s">
        <v>157</v>
      </c>
      <c r="I17" s="157" t="s">
        <v>235</v>
      </c>
      <c r="J17" s="159"/>
      <c r="K17" s="195" t="s">
        <v>490</v>
      </c>
      <c r="L17" s="160" t="n">
        <v>349032.48</v>
      </c>
      <c r="M17" s="160" t="n">
        <f aca="false">IF(L17&gt;0,L17/E17,0)</f>
        <v>52565.1325301205</v>
      </c>
      <c r="N17" s="212" t="n">
        <v>14905</v>
      </c>
      <c r="O17" s="160"/>
      <c r="P17" s="160"/>
      <c r="Q17" s="160"/>
      <c r="R17" s="160"/>
      <c r="S17" s="160" t="n">
        <v>6000</v>
      </c>
      <c r="T17" s="162" t="s">
        <v>469</v>
      </c>
    </row>
    <row r="18" customFormat="false" ht="14.25" hidden="false" customHeight="false" outlineLevel="0" collapsed="false">
      <c r="B18" s="155" t="n">
        <v>6</v>
      </c>
      <c r="C18" s="205" t="s">
        <v>491</v>
      </c>
      <c r="D18" s="157" t="s">
        <v>492</v>
      </c>
      <c r="E18" s="158" t="n">
        <v>2.15</v>
      </c>
      <c r="F18" s="156" t="s">
        <v>157</v>
      </c>
      <c r="G18" s="156" t="s">
        <v>188</v>
      </c>
      <c r="H18" s="156" t="s">
        <v>157</v>
      </c>
      <c r="I18" s="156" t="s">
        <v>188</v>
      </c>
      <c r="J18" s="159"/>
      <c r="K18" s="157" t="s">
        <v>162</v>
      </c>
      <c r="L18" s="160" t="n">
        <v>0</v>
      </c>
      <c r="M18" s="160" t="n">
        <f aca="false">IF(L18&gt;0,L18/E18,0)</f>
        <v>0</v>
      </c>
      <c r="N18" s="212"/>
      <c r="O18" s="160"/>
      <c r="P18" s="160"/>
      <c r="Q18" s="160"/>
      <c r="R18" s="160"/>
      <c r="S18" s="160"/>
      <c r="T18" s="155"/>
    </row>
    <row r="19" customFormat="false" ht="24" hidden="false" customHeight="false" outlineLevel="0" collapsed="false">
      <c r="B19" s="155" t="n">
        <v>7</v>
      </c>
      <c r="C19" s="205" t="s">
        <v>493</v>
      </c>
      <c r="D19" s="157" t="s">
        <v>494</v>
      </c>
      <c r="E19" s="158" t="n">
        <v>3.29</v>
      </c>
      <c r="F19" s="156" t="s">
        <v>157</v>
      </c>
      <c r="G19" s="156" t="s">
        <v>150</v>
      </c>
      <c r="H19" s="156" t="s">
        <v>157</v>
      </c>
      <c r="I19" s="156" t="s">
        <v>150</v>
      </c>
      <c r="J19" s="159" t="n">
        <v>5</v>
      </c>
      <c r="K19" s="157" t="s">
        <v>495</v>
      </c>
      <c r="L19" s="160" t="n">
        <v>240020.67</v>
      </c>
      <c r="M19" s="160" t="n">
        <f aca="false">IF(L19&gt;0,L19/E19,0)</f>
        <v>72954.6109422492</v>
      </c>
      <c r="N19" s="212" t="n">
        <v>14905.96</v>
      </c>
      <c r="O19" s="160"/>
      <c r="P19" s="160"/>
      <c r="Q19" s="160"/>
      <c r="R19" s="160"/>
      <c r="S19" s="160"/>
      <c r="T19" s="155"/>
    </row>
    <row r="20" customFormat="false" ht="48" hidden="false" customHeight="false" outlineLevel="0" collapsed="false">
      <c r="B20" s="155" t="n">
        <v>8</v>
      </c>
      <c r="C20" s="205" t="s">
        <v>496</v>
      </c>
      <c r="D20" s="157" t="s">
        <v>497</v>
      </c>
      <c r="E20" s="158" t="n">
        <v>5.42</v>
      </c>
      <c r="F20" s="156" t="s">
        <v>165</v>
      </c>
      <c r="G20" s="156" t="s">
        <v>166</v>
      </c>
      <c r="H20" s="156" t="s">
        <v>165</v>
      </c>
      <c r="I20" s="156" t="s">
        <v>166</v>
      </c>
      <c r="J20" s="159" t="n">
        <v>5</v>
      </c>
      <c r="K20" s="157" t="s">
        <v>162</v>
      </c>
      <c r="L20" s="160" t="n">
        <v>0</v>
      </c>
      <c r="M20" s="160" t="n">
        <f aca="false">IF(L20&gt;0,L20/E20,0)</f>
        <v>0</v>
      </c>
      <c r="N20" s="212"/>
      <c r="O20" s="160"/>
      <c r="P20" s="160"/>
      <c r="Q20" s="160"/>
      <c r="R20" s="160"/>
      <c r="S20" s="160"/>
      <c r="T20" s="155"/>
    </row>
    <row r="21" customFormat="false" ht="48" hidden="false" customHeight="false" outlineLevel="0" collapsed="false">
      <c r="B21" s="155" t="n">
        <v>9</v>
      </c>
      <c r="C21" s="205" t="s">
        <v>498</v>
      </c>
      <c r="D21" s="157" t="s">
        <v>499</v>
      </c>
      <c r="E21" s="158" t="n">
        <v>1.27</v>
      </c>
      <c r="F21" s="157" t="s">
        <v>238</v>
      </c>
      <c r="G21" s="156" t="s">
        <v>166</v>
      </c>
      <c r="H21" s="157" t="s">
        <v>238</v>
      </c>
      <c r="I21" s="156" t="s">
        <v>166</v>
      </c>
      <c r="J21" s="159" t="n">
        <v>5</v>
      </c>
      <c r="K21" s="157" t="s">
        <v>162</v>
      </c>
      <c r="L21" s="160" t="n">
        <v>0</v>
      </c>
      <c r="M21" s="160" t="n">
        <f aca="false">IF(L21&gt;0,L21/E21,0)</f>
        <v>0</v>
      </c>
      <c r="N21" s="212"/>
      <c r="O21" s="160"/>
      <c r="P21" s="160"/>
      <c r="Q21" s="160"/>
      <c r="R21" s="160"/>
      <c r="S21" s="160"/>
      <c r="T21" s="155"/>
    </row>
    <row r="22" customFormat="false" ht="36" hidden="false" customHeight="false" outlineLevel="0" collapsed="false">
      <c r="B22" s="155" t="n">
        <v>10</v>
      </c>
      <c r="C22" s="205" t="s">
        <v>500</v>
      </c>
      <c r="D22" s="157" t="s">
        <v>501</v>
      </c>
      <c r="E22" s="158" t="n">
        <v>4.14</v>
      </c>
      <c r="F22" s="156" t="s">
        <v>157</v>
      </c>
      <c r="G22" s="157" t="s">
        <v>235</v>
      </c>
      <c r="H22" s="156" t="s">
        <v>157</v>
      </c>
      <c r="I22" s="157" t="s">
        <v>235</v>
      </c>
      <c r="J22" s="159" t="n">
        <v>5</v>
      </c>
      <c r="K22" s="157" t="s">
        <v>495</v>
      </c>
      <c r="L22" s="160" t="n">
        <v>83449.81</v>
      </c>
      <c r="M22" s="160" t="n">
        <f aca="false">IF(L22&gt;0,L22/E22,0)</f>
        <v>20156.9589371981</v>
      </c>
      <c r="N22" s="212"/>
      <c r="O22" s="160"/>
      <c r="P22" s="160"/>
      <c r="Q22" s="160"/>
      <c r="R22" s="160"/>
      <c r="S22" s="160"/>
      <c r="T22" s="155"/>
    </row>
    <row r="23" customFormat="false" ht="36" hidden="false" customHeight="false" outlineLevel="0" collapsed="false">
      <c r="B23" s="155" t="n">
        <v>11</v>
      </c>
      <c r="C23" s="205" t="s">
        <v>502</v>
      </c>
      <c r="D23" s="157" t="s">
        <v>503</v>
      </c>
      <c r="E23" s="158" t="n">
        <v>0.39</v>
      </c>
      <c r="F23" s="156" t="s">
        <v>157</v>
      </c>
      <c r="G23" s="156" t="s">
        <v>166</v>
      </c>
      <c r="H23" s="156" t="s">
        <v>157</v>
      </c>
      <c r="I23" s="156" t="s">
        <v>166</v>
      </c>
      <c r="J23" s="159"/>
      <c r="K23" s="157" t="s">
        <v>162</v>
      </c>
      <c r="L23" s="160" t="n">
        <v>0</v>
      </c>
      <c r="M23" s="160" t="n">
        <f aca="false">IF(L23&gt;0,L23/E23,0)</f>
        <v>0</v>
      </c>
      <c r="N23" s="212"/>
      <c r="O23" s="160"/>
      <c r="P23" s="160"/>
      <c r="Q23" s="160"/>
      <c r="R23" s="160"/>
      <c r="S23" s="160"/>
      <c r="T23" s="155"/>
    </row>
    <row r="24" customFormat="false" ht="36" hidden="false" customHeight="false" outlineLevel="0" collapsed="false">
      <c r="B24" s="155" t="n">
        <v>12</v>
      </c>
      <c r="C24" s="205" t="s">
        <v>504</v>
      </c>
      <c r="D24" s="157" t="s">
        <v>505</v>
      </c>
      <c r="E24" s="158" t="n">
        <v>0.33</v>
      </c>
      <c r="F24" s="157" t="s">
        <v>238</v>
      </c>
      <c r="G24" s="156" t="s">
        <v>166</v>
      </c>
      <c r="H24" s="157" t="s">
        <v>238</v>
      </c>
      <c r="I24" s="156" t="s">
        <v>166</v>
      </c>
      <c r="J24" s="159"/>
      <c r="K24" s="157" t="s">
        <v>162</v>
      </c>
      <c r="L24" s="160" t="n">
        <v>0</v>
      </c>
      <c r="M24" s="160" t="n">
        <f aca="false">IF(L24&gt;0,L24/E24,0)</f>
        <v>0</v>
      </c>
      <c r="N24" s="212"/>
      <c r="O24" s="160"/>
      <c r="P24" s="160"/>
      <c r="Q24" s="160"/>
      <c r="R24" s="160"/>
      <c r="S24" s="160"/>
      <c r="T24" s="155"/>
    </row>
    <row r="25" customFormat="false" ht="72" hidden="false" customHeight="false" outlineLevel="0" collapsed="false">
      <c r="B25" s="155" t="n">
        <v>13</v>
      </c>
      <c r="C25" s="205" t="s">
        <v>506</v>
      </c>
      <c r="D25" s="157" t="s">
        <v>507</v>
      </c>
      <c r="E25" s="158" t="n">
        <v>5.26</v>
      </c>
      <c r="F25" s="156" t="s">
        <v>151</v>
      </c>
      <c r="G25" s="156" t="s">
        <v>166</v>
      </c>
      <c r="H25" s="156" t="s">
        <v>151</v>
      </c>
      <c r="I25" s="156" t="s">
        <v>166</v>
      </c>
      <c r="J25" s="159" t="n">
        <v>2</v>
      </c>
      <c r="K25" s="157" t="s">
        <v>508</v>
      </c>
      <c r="L25" s="160" t="n">
        <v>1122500.52</v>
      </c>
      <c r="M25" s="160" t="n">
        <f aca="false">IF(L25&gt;0,L25/E25,0)</f>
        <v>213403.140684411</v>
      </c>
      <c r="N25" s="212" t="n">
        <v>49200</v>
      </c>
      <c r="O25" s="160"/>
      <c r="P25" s="160"/>
      <c r="Q25" s="160"/>
      <c r="R25" s="160"/>
      <c r="S25" s="160"/>
      <c r="T25" s="155"/>
    </row>
    <row r="26" customFormat="false" ht="72" hidden="false" customHeight="false" outlineLevel="0" collapsed="false">
      <c r="B26" s="155" t="n">
        <v>14</v>
      </c>
      <c r="C26" s="205" t="s">
        <v>509</v>
      </c>
      <c r="D26" s="157" t="s">
        <v>510</v>
      </c>
      <c r="E26" s="158" t="n">
        <v>2.6</v>
      </c>
      <c r="F26" s="156" t="s">
        <v>151</v>
      </c>
      <c r="G26" s="156" t="s">
        <v>166</v>
      </c>
      <c r="H26" s="156" t="s">
        <v>151</v>
      </c>
      <c r="I26" s="156" t="s">
        <v>166</v>
      </c>
      <c r="J26" s="159" t="n">
        <v>2</v>
      </c>
      <c r="K26" s="157" t="s">
        <v>511</v>
      </c>
      <c r="L26" s="160" t="n">
        <v>563530.54</v>
      </c>
      <c r="M26" s="160" t="n">
        <f aca="false">IF(L26&gt;0,L26/E26,0)</f>
        <v>216742.515384615</v>
      </c>
      <c r="N26" s="212" t="n">
        <v>209100</v>
      </c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223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223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223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223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223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223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223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223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223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223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223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223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223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223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223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223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223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223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223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223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223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223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223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223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223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223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223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224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5.19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754725.58</v>
      </c>
      <c r="M55" s="169"/>
      <c r="N55" s="169" t="n">
        <f aca="false">SUM(N13:N54)</f>
        <v>288110.96</v>
      </c>
      <c r="O55" s="169" t="n">
        <f aca="false">SUM(O13:O54)</f>
        <v>155856.63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97052.28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395745.45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7.86</v>
      </c>
      <c r="Y62" s="174" t="n">
        <f aca="false">SUMIFS($L$13:$L$54,$H$13:$H$54,V62,$I$13:$I$54,W62)</f>
        <v>1686031.06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.5</v>
      </c>
      <c r="Y64" s="174" t="n">
        <f aca="false">SUMIFS($L$13:$L$54,$H$13:$H$54,V64,$I$13:$I$54,W64)</f>
        <v>353412.46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.39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2.45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10.78</v>
      </c>
      <c r="Y72" s="174" t="n">
        <f aca="false">SUMIFS($L$13:$L$54,$H$13:$H$54,V72,$I$13:$I$54,W72)</f>
        <v>432482.29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3.29</v>
      </c>
      <c r="Y74" s="174" t="n">
        <f aca="false">SUMIFS($L$13:$L$54,$H$13:$H$54,V74,$I$13:$I$54,W74)</f>
        <v>240020.67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5.9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1.6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2.42</v>
      </c>
      <c r="Y83" s="174" t="n">
        <f aca="false">SUMIFS($L$13:$L$54,$H$13:$H$54,V83,$I$13:$I$54,W83)</f>
        <v>42779.1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7.86</v>
      </c>
      <c r="X88" s="182" t="n">
        <f aca="false">IF(W88&gt;0,W88/$W$104,0)</f>
        <v>0.223358908780904</v>
      </c>
      <c r="Y88" s="183" t="n">
        <f aca="false">Y62</f>
        <v>1686031.06</v>
      </c>
      <c r="Z88" s="182" t="n">
        <f aca="false">IF(Y88&gt;0,Y88/$Y$104,0)</f>
        <v>0.612050460576186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.5</v>
      </c>
      <c r="X90" s="182" t="n">
        <f aca="false">IF(W90&gt;0,W90/$W$104,0)</f>
        <v>0.014208581983518</v>
      </c>
      <c r="Y90" s="183" t="n">
        <f aca="false">Y64</f>
        <v>353412.46</v>
      </c>
      <c r="Z90" s="182" t="n">
        <f aca="false">IF(Y90&gt;0,Y90/$Y$104,0)</f>
        <v>0.128293163778586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7.89</v>
      </c>
      <c r="X95" s="182" t="n">
        <f aca="false">IF(W95&gt;0,W95/$W$104,0)</f>
        <v>0.224211423699915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2.45</v>
      </c>
      <c r="X97" s="182" t="n">
        <f aca="false">IF(W97&gt;0,W97/$W$104,0)</f>
        <v>0.0696220517192384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10.78</v>
      </c>
      <c r="X98" s="182" t="n">
        <f aca="false">IF(W98&gt;0,W98/$W$104,0)</f>
        <v>0.306337027564649</v>
      </c>
      <c r="Y98" s="183" t="n">
        <f aca="false">SUM(Y72,Y78)</f>
        <v>432482.29</v>
      </c>
      <c r="Z98" s="182" t="n">
        <f aca="false">IF(Y98&gt;0,Y98/$Y$104,0)</f>
        <v>0.156996505619264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3.29</v>
      </c>
      <c r="X100" s="182" t="n">
        <f aca="false">IF(W100&gt;0,W100/$W$104,0)</f>
        <v>0.0934924694515487</v>
      </c>
      <c r="Y100" s="183" t="n">
        <f aca="false">SUM(Y74,Y79)</f>
        <v>240020.67</v>
      </c>
      <c r="Z100" s="182" t="n">
        <f aca="false">IF(Y100&gt;0,Y100/$Y$104,0)</f>
        <v>0.0871305191858711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2.42</v>
      </c>
      <c r="X101" s="182" t="n">
        <f aca="false">IF(W101&gt;0,W101/$W$104,0)</f>
        <v>0.0687695368002273</v>
      </c>
      <c r="Y101" s="183" t="n">
        <f aca="false">Y83</f>
        <v>42779.1</v>
      </c>
      <c r="Z101" s="182" t="n">
        <f aca="false">IF(Y101&gt;0,Y101/$Y$104,0)</f>
        <v>0.0155293508400935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35.19</v>
      </c>
      <c r="X104" s="187" t="n">
        <f aca="false">SUM(X88:X103)</f>
        <v>1</v>
      </c>
      <c r="Y104" s="188" t="n">
        <f aca="false">SUM(Y88:Y103)</f>
        <v>2754725.58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7">
    <mergeCell ref="B10:M10"/>
    <mergeCell ref="N10:O10"/>
    <mergeCell ref="P10:T10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V21" activeCellId="0" sqref="V21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12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99"/>
    <col collapsed="false" customWidth="true" hidden="false" outlineLevel="0" max="19" min="19" style="1" width="13.12"/>
    <col collapsed="false" customWidth="true" hidden="false" outlineLevel="0" max="20" min="20" style="225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true" outlineLevel="0" collapsed="false">
      <c r="B13" s="226" t="s">
        <v>512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160" t="n">
        <v>896400.47</v>
      </c>
      <c r="O13" s="160" t="n">
        <v>47125.64</v>
      </c>
      <c r="P13" s="160"/>
      <c r="Q13" s="160" t="n">
        <v>0</v>
      </c>
      <c r="R13" s="160" t="n">
        <v>0</v>
      </c>
      <c r="S13" s="160" t="n">
        <v>150000</v>
      </c>
      <c r="T13" s="162" t="s">
        <v>480</v>
      </c>
    </row>
    <row r="14" customFormat="false" ht="24" hidden="false" customHeight="false" outlineLevel="0" collapsed="false">
      <c r="B14" s="155" t="n">
        <v>1</v>
      </c>
      <c r="C14" s="155" t="s">
        <v>513</v>
      </c>
      <c r="D14" s="162" t="s">
        <v>514</v>
      </c>
      <c r="E14" s="155" t="n">
        <v>9.48</v>
      </c>
      <c r="F14" s="155" t="s">
        <v>151</v>
      </c>
      <c r="G14" s="155" t="s">
        <v>166</v>
      </c>
      <c r="H14" s="155" t="s">
        <v>151</v>
      </c>
      <c r="I14" s="155" t="s">
        <v>166</v>
      </c>
      <c r="J14" s="159"/>
      <c r="K14" s="195" t="s">
        <v>515</v>
      </c>
      <c r="L14" s="160" t="n">
        <v>2619410.88</v>
      </c>
      <c r="M14" s="160" t="n">
        <f aca="false">IF(L14&gt;0,L14/E14,0)</f>
        <v>276309.164556962</v>
      </c>
      <c r="N14" s="160"/>
      <c r="O14" s="160"/>
      <c r="P14" s="160"/>
      <c r="Q14" s="160"/>
      <c r="R14" s="160"/>
      <c r="S14" s="160" t="n">
        <v>22996.82</v>
      </c>
      <c r="T14" s="162" t="s">
        <v>460</v>
      </c>
    </row>
    <row r="15" customFormat="false" ht="48" hidden="false" customHeight="false" outlineLevel="0" collapsed="false">
      <c r="B15" s="155" t="n">
        <v>2</v>
      </c>
      <c r="C15" s="155" t="s">
        <v>516</v>
      </c>
      <c r="D15" s="162" t="s">
        <v>517</v>
      </c>
      <c r="E15" s="155" t="n">
        <v>0.187</v>
      </c>
      <c r="F15" s="155" t="s">
        <v>367</v>
      </c>
      <c r="G15" s="155" t="s">
        <v>252</v>
      </c>
      <c r="H15" s="162" t="s">
        <v>187</v>
      </c>
      <c r="I15" s="155" t="s">
        <v>166</v>
      </c>
      <c r="J15" s="159" t="n">
        <v>3.5</v>
      </c>
      <c r="K15" s="157" t="s">
        <v>518</v>
      </c>
      <c r="L15" s="160" t="n">
        <v>1295495.78</v>
      </c>
      <c r="M15" s="214" t="n">
        <f aca="false">IF(L15&gt;0,L15/SUM(E15:E16),0)</f>
        <v>1180944.19325433</v>
      </c>
      <c r="N15" s="160"/>
      <c r="O15" s="160"/>
      <c r="P15" s="160"/>
      <c r="Q15" s="160"/>
      <c r="R15" s="160"/>
      <c r="S15" s="160" t="n">
        <v>63450</v>
      </c>
      <c r="T15" s="162" t="s">
        <v>463</v>
      </c>
    </row>
    <row r="16" customFormat="false" ht="48" hidden="false" customHeight="false" outlineLevel="0" collapsed="false">
      <c r="B16" s="155" t="n">
        <v>3</v>
      </c>
      <c r="C16" s="155" t="s">
        <v>519</v>
      </c>
      <c r="D16" s="162" t="s">
        <v>520</v>
      </c>
      <c r="E16" s="155" t="n">
        <v>0.91</v>
      </c>
      <c r="F16" s="155" t="s">
        <v>367</v>
      </c>
      <c r="G16" s="155" t="s">
        <v>252</v>
      </c>
      <c r="H16" s="162" t="s">
        <v>187</v>
      </c>
      <c r="I16" s="155" t="s">
        <v>166</v>
      </c>
      <c r="J16" s="159" t="n">
        <v>3.5</v>
      </c>
      <c r="K16" s="157" t="s">
        <v>518</v>
      </c>
      <c r="L16" s="160"/>
      <c r="M16" s="214"/>
      <c r="N16" s="160"/>
      <c r="O16" s="160"/>
      <c r="P16" s="160"/>
      <c r="Q16" s="160"/>
      <c r="R16" s="160"/>
      <c r="S16" s="160" t="n">
        <v>121824</v>
      </c>
      <c r="T16" s="162" t="s">
        <v>466</v>
      </c>
    </row>
    <row r="17" customFormat="false" ht="24" hidden="false" customHeight="false" outlineLevel="0" collapsed="false">
      <c r="B17" s="155" t="n">
        <v>4</v>
      </c>
      <c r="C17" s="205" t="s">
        <v>521</v>
      </c>
      <c r="D17" s="157" t="s">
        <v>522</v>
      </c>
      <c r="E17" s="158" t="n">
        <v>0.182</v>
      </c>
      <c r="F17" s="156" t="s">
        <v>157</v>
      </c>
      <c r="G17" s="156" t="s">
        <v>166</v>
      </c>
      <c r="H17" s="156" t="s">
        <v>157</v>
      </c>
      <c r="I17" s="156" t="s">
        <v>166</v>
      </c>
      <c r="J17" s="159"/>
      <c r="K17" s="195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v>6000</v>
      </c>
      <c r="T17" s="162" t="s">
        <v>469</v>
      </c>
    </row>
    <row r="18" customFormat="false" ht="24" hidden="false" customHeight="false" outlineLevel="0" collapsed="false">
      <c r="B18" s="155" t="n">
        <v>5</v>
      </c>
      <c r="C18" s="205" t="s">
        <v>523</v>
      </c>
      <c r="D18" s="157" t="s">
        <v>524</v>
      </c>
      <c r="E18" s="158" t="n">
        <v>0.67</v>
      </c>
      <c r="F18" s="156" t="s">
        <v>157</v>
      </c>
      <c r="G18" s="156" t="s">
        <v>166</v>
      </c>
      <c r="H18" s="156" t="s">
        <v>157</v>
      </c>
      <c r="I18" s="156" t="s">
        <v>166</v>
      </c>
      <c r="J18" s="159"/>
      <c r="K18" s="195" t="s">
        <v>162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62"/>
    </row>
    <row r="19" customFormat="false" ht="36" hidden="false" customHeight="false" outlineLevel="0" collapsed="false">
      <c r="B19" s="155" t="n">
        <v>6</v>
      </c>
      <c r="C19" s="205" t="s">
        <v>525</v>
      </c>
      <c r="D19" s="157" t="s">
        <v>526</v>
      </c>
      <c r="E19" s="158" t="n">
        <v>1.57</v>
      </c>
      <c r="F19" s="156" t="s">
        <v>151</v>
      </c>
      <c r="G19" s="156" t="s">
        <v>166</v>
      </c>
      <c r="H19" s="156" t="s">
        <v>151</v>
      </c>
      <c r="I19" s="156" t="s">
        <v>166</v>
      </c>
      <c r="J19" s="159"/>
      <c r="K19" s="195" t="s">
        <v>162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62"/>
    </row>
    <row r="20" customFormat="false" ht="24" hidden="false" customHeight="false" outlineLevel="0" collapsed="false">
      <c r="B20" s="155" t="n">
        <v>7</v>
      </c>
      <c r="C20" s="205" t="s">
        <v>527</v>
      </c>
      <c r="D20" s="157" t="s">
        <v>528</v>
      </c>
      <c r="E20" s="158" t="n">
        <v>1.2</v>
      </c>
      <c r="F20" s="156" t="s">
        <v>151</v>
      </c>
      <c r="G20" s="156" t="s">
        <v>166</v>
      </c>
      <c r="H20" s="156" t="s">
        <v>151</v>
      </c>
      <c r="I20" s="156" t="s">
        <v>166</v>
      </c>
      <c r="J20" s="159"/>
      <c r="K20" s="195" t="s">
        <v>162</v>
      </c>
      <c r="L20" s="160" t="n">
        <v>0</v>
      </c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62"/>
    </row>
    <row r="21" customFormat="false" ht="48" hidden="false" customHeight="false" outlineLevel="0" collapsed="false">
      <c r="B21" s="155" t="n">
        <v>8</v>
      </c>
      <c r="C21" s="205" t="s">
        <v>529</v>
      </c>
      <c r="D21" s="157" t="s">
        <v>530</v>
      </c>
      <c r="E21" s="158" t="n">
        <v>1.75</v>
      </c>
      <c r="F21" s="157" t="s">
        <v>531</v>
      </c>
      <c r="G21" s="156" t="s">
        <v>150</v>
      </c>
      <c r="H21" s="157" t="s">
        <v>187</v>
      </c>
      <c r="I21" s="156" t="s">
        <v>166</v>
      </c>
      <c r="J21" s="159" t="n">
        <v>3.5</v>
      </c>
      <c r="K21" s="157" t="s">
        <v>532</v>
      </c>
      <c r="L21" s="160" t="n">
        <v>935676.74</v>
      </c>
      <c r="M21" s="160" t="n">
        <f aca="false">IF(L21&gt;0,L21/E21,0)</f>
        <v>534672.422857143</v>
      </c>
      <c r="N21" s="160"/>
      <c r="O21" s="160"/>
      <c r="P21" s="160"/>
      <c r="Q21" s="160"/>
      <c r="R21" s="160"/>
      <c r="S21" s="160"/>
      <c r="T21" s="162"/>
    </row>
    <row r="22" customFormat="false" ht="36" hidden="false" customHeight="false" outlineLevel="0" collapsed="false">
      <c r="B22" s="155" t="n">
        <v>9</v>
      </c>
      <c r="C22" s="205" t="s">
        <v>533</v>
      </c>
      <c r="D22" s="157" t="s">
        <v>534</v>
      </c>
      <c r="E22" s="158" t="n">
        <v>3.25</v>
      </c>
      <c r="F22" s="156" t="s">
        <v>157</v>
      </c>
      <c r="G22" s="156" t="s">
        <v>150</v>
      </c>
      <c r="H22" s="156" t="s">
        <v>157</v>
      </c>
      <c r="I22" s="156" t="s">
        <v>150</v>
      </c>
      <c r="J22" s="159"/>
      <c r="K22" s="195" t="s">
        <v>162</v>
      </c>
      <c r="L22" s="160" t="n">
        <v>0</v>
      </c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62"/>
    </row>
    <row r="23" customFormat="false" ht="36" hidden="false" customHeight="false" outlineLevel="0" collapsed="false">
      <c r="B23" s="155" t="n">
        <v>10</v>
      </c>
      <c r="C23" s="205" t="s">
        <v>535</v>
      </c>
      <c r="D23" s="157" t="s">
        <v>536</v>
      </c>
      <c r="E23" s="158" t="n">
        <v>0.62</v>
      </c>
      <c r="F23" s="156" t="s">
        <v>157</v>
      </c>
      <c r="G23" s="156" t="s">
        <v>150</v>
      </c>
      <c r="H23" s="156" t="s">
        <v>157</v>
      </c>
      <c r="I23" s="156" t="s">
        <v>150</v>
      </c>
      <c r="J23" s="159"/>
      <c r="K23" s="195" t="s">
        <v>162</v>
      </c>
      <c r="L23" s="160" t="n">
        <v>0</v>
      </c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62"/>
    </row>
    <row r="24" customFormat="false" ht="36" hidden="false" customHeight="false" outlineLevel="0" collapsed="false">
      <c r="B24" s="155" t="n">
        <v>11</v>
      </c>
      <c r="C24" s="205" t="s">
        <v>537</v>
      </c>
      <c r="D24" s="157" t="s">
        <v>538</v>
      </c>
      <c r="E24" s="158" t="n">
        <v>0.45</v>
      </c>
      <c r="F24" s="156" t="s">
        <v>157</v>
      </c>
      <c r="G24" s="156" t="s">
        <v>188</v>
      </c>
      <c r="H24" s="156" t="s">
        <v>157</v>
      </c>
      <c r="I24" s="156" t="s">
        <v>188</v>
      </c>
      <c r="J24" s="159"/>
      <c r="K24" s="195" t="s">
        <v>162</v>
      </c>
      <c r="L24" s="160" t="n">
        <v>0</v>
      </c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62"/>
    </row>
    <row r="25" customFormat="false" ht="14.25" hidden="false" customHeight="false" outlineLevel="0" collapsed="false">
      <c r="B25" s="155" t="n">
        <v>12</v>
      </c>
      <c r="C25" s="205" t="s">
        <v>539</v>
      </c>
      <c r="D25" s="157" t="s">
        <v>540</v>
      </c>
      <c r="E25" s="158" t="n">
        <v>2.11</v>
      </c>
      <c r="F25" s="156" t="s">
        <v>157</v>
      </c>
      <c r="G25" s="156" t="s">
        <v>166</v>
      </c>
      <c r="H25" s="156" t="s">
        <v>157</v>
      </c>
      <c r="I25" s="156" t="s">
        <v>166</v>
      </c>
      <c r="J25" s="159"/>
      <c r="K25" s="195" t="s">
        <v>162</v>
      </c>
      <c r="L25" s="160" t="n">
        <v>0</v>
      </c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62"/>
    </row>
    <row r="26" customFormat="false" ht="24" hidden="false" customHeight="false" outlineLevel="0" collapsed="false">
      <c r="B26" s="155" t="n">
        <v>13</v>
      </c>
      <c r="C26" s="205" t="s">
        <v>541</v>
      </c>
      <c r="D26" s="157" t="s">
        <v>542</v>
      </c>
      <c r="E26" s="158" t="n">
        <v>0.38300000000001</v>
      </c>
      <c r="F26" s="156" t="s">
        <v>157</v>
      </c>
      <c r="G26" s="156" t="s">
        <v>166</v>
      </c>
      <c r="H26" s="156" t="s">
        <v>157</v>
      </c>
      <c r="I26" s="156" t="s">
        <v>166</v>
      </c>
      <c r="J26" s="159"/>
      <c r="K26" s="195" t="s">
        <v>162</v>
      </c>
      <c r="L26" s="160" t="n">
        <v>0</v>
      </c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62"/>
    </row>
    <row r="27" customFormat="false" ht="36" hidden="false" customHeight="false" outlineLevel="0" collapsed="false">
      <c r="B27" s="155" t="n">
        <v>14</v>
      </c>
      <c r="C27" s="205" t="s">
        <v>543</v>
      </c>
      <c r="D27" s="157" t="s">
        <v>544</v>
      </c>
      <c r="E27" s="158" t="n">
        <v>1.49199999999999</v>
      </c>
      <c r="F27" s="156" t="s">
        <v>157</v>
      </c>
      <c r="G27" s="157" t="s">
        <v>235</v>
      </c>
      <c r="H27" s="156" t="s">
        <v>157</v>
      </c>
      <c r="I27" s="157" t="s">
        <v>235</v>
      </c>
      <c r="J27" s="159"/>
      <c r="K27" s="195" t="s">
        <v>162</v>
      </c>
      <c r="L27" s="160" t="n">
        <v>0</v>
      </c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62"/>
    </row>
    <row r="28" customFormat="false" ht="36" hidden="false" customHeight="false" outlineLevel="0" collapsed="false">
      <c r="B28" s="155" t="n">
        <v>15</v>
      </c>
      <c r="C28" s="205" t="s">
        <v>545</v>
      </c>
      <c r="D28" s="157" t="s">
        <v>546</v>
      </c>
      <c r="E28" s="158" t="n">
        <v>2.45699999999999</v>
      </c>
      <c r="F28" s="156" t="s">
        <v>157</v>
      </c>
      <c r="G28" s="156" t="s">
        <v>224</v>
      </c>
      <c r="H28" s="156" t="s">
        <v>157</v>
      </c>
      <c r="I28" s="156" t="s">
        <v>224</v>
      </c>
      <c r="J28" s="159"/>
      <c r="K28" s="195" t="s">
        <v>162</v>
      </c>
      <c r="L28" s="160" t="n">
        <v>0</v>
      </c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62"/>
    </row>
    <row r="29" customFormat="false" ht="14.25" hidden="false" customHeight="false" outlineLevel="0" collapsed="false">
      <c r="B29" s="227" t="s">
        <v>547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160"/>
      <c r="O29" s="160"/>
      <c r="P29" s="160"/>
      <c r="Q29" s="160"/>
      <c r="R29" s="160"/>
      <c r="S29" s="160"/>
      <c r="T29" s="162"/>
    </row>
    <row r="30" customFormat="false" ht="24" hidden="false" customHeight="false" outlineLevel="0" collapsed="false">
      <c r="B30" s="155" t="n">
        <v>16</v>
      </c>
      <c r="C30" s="205" t="s">
        <v>548</v>
      </c>
      <c r="D30" s="157" t="s">
        <v>549</v>
      </c>
      <c r="E30" s="158" t="n">
        <v>0.36</v>
      </c>
      <c r="F30" s="156" t="s">
        <v>157</v>
      </c>
      <c r="G30" s="156" t="s">
        <v>166</v>
      </c>
      <c r="H30" s="156" t="s">
        <v>157</v>
      </c>
      <c r="I30" s="156" t="s">
        <v>166</v>
      </c>
      <c r="J30" s="159"/>
      <c r="K30" s="195" t="s">
        <v>162</v>
      </c>
      <c r="L30" s="160" t="n">
        <v>0</v>
      </c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62"/>
    </row>
    <row r="31" customFormat="false" ht="36" hidden="false" customHeight="false" outlineLevel="0" collapsed="false">
      <c r="B31" s="155" t="n">
        <v>17</v>
      </c>
      <c r="C31" s="205" t="s">
        <v>550</v>
      </c>
      <c r="D31" s="157" t="s">
        <v>551</v>
      </c>
      <c r="E31" s="158" t="n">
        <v>0.27</v>
      </c>
      <c r="F31" s="156" t="s">
        <v>157</v>
      </c>
      <c r="G31" s="156" t="s">
        <v>166</v>
      </c>
      <c r="H31" s="156" t="s">
        <v>157</v>
      </c>
      <c r="I31" s="156" t="s">
        <v>166</v>
      </c>
      <c r="J31" s="159"/>
      <c r="K31" s="195" t="s">
        <v>162</v>
      </c>
      <c r="L31" s="160" t="n">
        <v>0</v>
      </c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62"/>
    </row>
    <row r="32" customFormat="false" ht="48" hidden="false" customHeight="false" outlineLevel="0" collapsed="false">
      <c r="B32" s="155" t="n">
        <v>18</v>
      </c>
      <c r="C32" s="205" t="s">
        <v>552</v>
      </c>
      <c r="D32" s="157" t="s">
        <v>553</v>
      </c>
      <c r="E32" s="158" t="n">
        <v>1.23</v>
      </c>
      <c r="F32" s="156" t="s">
        <v>151</v>
      </c>
      <c r="G32" s="156" t="s">
        <v>188</v>
      </c>
      <c r="H32" s="156" t="s">
        <v>151</v>
      </c>
      <c r="I32" s="156" t="s">
        <v>188</v>
      </c>
      <c r="J32" s="159"/>
      <c r="K32" s="195" t="s">
        <v>162</v>
      </c>
      <c r="L32" s="160" t="n">
        <v>0</v>
      </c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62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62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62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62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62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62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62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62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62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62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62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62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62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62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62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62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62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62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62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62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62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62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62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8.571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4850583.4</v>
      </c>
      <c r="M55" s="169"/>
      <c r="N55" s="169" t="n">
        <f aca="false">SUM(N13:N54)</f>
        <v>896400.47</v>
      </c>
      <c r="O55" s="169" t="n">
        <f aca="false">SUM(O13:O54)</f>
        <v>47125.64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364270.82</v>
      </c>
      <c r="T55" s="228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6158380.33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12.25</v>
      </c>
      <c r="Y62" s="174" t="n">
        <f aca="false">SUMIFS($L$13:$L$54,$H$13:$H$54,V62,$I$13:$I$54,W62)</f>
        <v>2619410.88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.23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2.847</v>
      </c>
      <c r="Y67" s="174" t="n">
        <f aca="false">SUMIFS($L$13:$L$54,$H$13:$H$54,V67,$I$13:$I$54,W67)</f>
        <v>2231172.52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3.97500000000001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.45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1.49199999999999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2.45699999999999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3.87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2.25</v>
      </c>
      <c r="X88" s="182" t="n">
        <f aca="false">IF(W88&gt;0,W88/$W$104,0)</f>
        <v>0.42875643134647</v>
      </c>
      <c r="Y88" s="183" t="n">
        <f aca="false">Y62</f>
        <v>2619410.88</v>
      </c>
      <c r="Z88" s="182" t="n">
        <f aca="false">IF(Y88&gt;0,Y88/$Y$104,0)</f>
        <v>0.540019759272668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.23</v>
      </c>
      <c r="X90" s="182" t="n">
        <f aca="false">IF(W90&gt;0,W90/$W$104,0)</f>
        <v>0.0430506457596864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2.847</v>
      </c>
      <c r="X93" s="182" t="n">
        <f aca="false">IF(W93&gt;0,W93/$W$104,0)</f>
        <v>0.0996464946974205</v>
      </c>
      <c r="Y93" s="183" t="n">
        <f aca="false">Y67</f>
        <v>2231172.52</v>
      </c>
      <c r="Z93" s="182" t="n">
        <f aca="false">IF(Y93&gt;0,Y93/$Y$104,0)</f>
        <v>0.459980240727332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3.97500000000001</v>
      </c>
      <c r="X95" s="182" t="n">
        <f aca="false">IF(W95&gt;0,W95/$W$104,0)</f>
        <v>0.139127086906304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.45</v>
      </c>
      <c r="X97" s="182" t="n">
        <f aca="false">IF(W97&gt;0,W97/$W$104,0)</f>
        <v>0.0157502362535438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1.49199999999999</v>
      </c>
      <c r="X98" s="182" t="n">
        <f aca="false">IF(W98&gt;0,W98/$W$104,0)</f>
        <v>0.0522207833117493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2.45699999999999</v>
      </c>
      <c r="X99" s="182" t="n">
        <f aca="false">IF(W99&gt;0,W99/$W$104,0)</f>
        <v>0.085996289944349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3.87</v>
      </c>
      <c r="X100" s="182" t="n">
        <f aca="false">IF(W100&gt;0,W100/$W$104,0)</f>
        <v>0.135452031780477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8.571</v>
      </c>
      <c r="X104" s="187" t="n">
        <f aca="false">SUM(X88:X103)</f>
        <v>1</v>
      </c>
      <c r="Y104" s="188" t="n">
        <f aca="false">SUM(Y88:Y103)</f>
        <v>4850583.4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12">
    <mergeCell ref="B10:M10"/>
    <mergeCell ref="N10:O10"/>
    <mergeCell ref="P10:T10"/>
    <mergeCell ref="B13:M13"/>
    <mergeCell ref="N13:N54"/>
    <mergeCell ref="O13:O54"/>
    <mergeCell ref="P13:P54"/>
    <mergeCell ref="Q13:Q54"/>
    <mergeCell ref="R13:R54"/>
    <mergeCell ref="L15:L16"/>
    <mergeCell ref="M15:M16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86"/>
    <col collapsed="false" customWidth="true" hidden="false" outlineLevel="0" max="6" min="6" style="1" width="15.12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25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85.9" hidden="false" customHeight="true" outlineLevel="0" collapsed="false">
      <c r="B13" s="155" t="n">
        <v>1</v>
      </c>
      <c r="C13" s="156" t="s">
        <v>554</v>
      </c>
      <c r="D13" s="157" t="s">
        <v>555</v>
      </c>
      <c r="E13" s="158" t="n">
        <v>11.9549</v>
      </c>
      <c r="F13" s="156" t="s">
        <v>151</v>
      </c>
      <c r="G13" s="156" t="s">
        <v>188</v>
      </c>
      <c r="H13" s="156" t="s">
        <v>151</v>
      </c>
      <c r="I13" s="156" t="s">
        <v>188</v>
      </c>
      <c r="J13" s="163" t="n">
        <v>2.5</v>
      </c>
      <c r="K13" s="157" t="s">
        <v>162</v>
      </c>
      <c r="L13" s="160" t="n">
        <v>0</v>
      </c>
      <c r="M13" s="160" t="n">
        <f aca="false">IF(L13&gt;0,L13/E13,0)</f>
        <v>0</v>
      </c>
      <c r="N13" s="160" t="n">
        <f aca="false">8118+29618</f>
        <v>37736</v>
      </c>
      <c r="O13" s="160" t="n">
        <v>21184</v>
      </c>
      <c r="P13" s="160" t="n">
        <v>67040</v>
      </c>
      <c r="Q13" s="160" t="n">
        <v>0</v>
      </c>
      <c r="R13" s="160" t="n">
        <v>0</v>
      </c>
      <c r="S13" s="160" t="n">
        <v>62487</v>
      </c>
      <c r="T13" s="162" t="s">
        <v>556</v>
      </c>
    </row>
    <row r="14" customFormat="false" ht="48" hidden="false" customHeight="false" outlineLevel="0" collapsed="false">
      <c r="B14" s="155" t="n">
        <v>2</v>
      </c>
      <c r="C14" s="205" t="s">
        <v>557</v>
      </c>
      <c r="D14" s="157" t="s">
        <v>558</v>
      </c>
      <c r="E14" s="158" t="n">
        <v>1.0317</v>
      </c>
      <c r="F14" s="156" t="s">
        <v>151</v>
      </c>
      <c r="G14" s="156" t="s">
        <v>188</v>
      </c>
      <c r="H14" s="156" t="s">
        <v>151</v>
      </c>
      <c r="I14" s="156" t="s">
        <v>188</v>
      </c>
      <c r="J14" s="163" t="n">
        <v>2.5</v>
      </c>
      <c r="K14" s="157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18071.33</v>
      </c>
      <c r="T14" s="162" t="s">
        <v>480</v>
      </c>
    </row>
    <row r="15" customFormat="false" ht="36" hidden="false" customHeight="false" outlineLevel="0" collapsed="false">
      <c r="B15" s="155" t="n">
        <v>3</v>
      </c>
      <c r="C15" s="205" t="s">
        <v>559</v>
      </c>
      <c r="D15" s="157" t="s">
        <v>560</v>
      </c>
      <c r="E15" s="158" t="n">
        <v>1.2494</v>
      </c>
      <c r="F15" s="156" t="s">
        <v>203</v>
      </c>
      <c r="G15" s="156" t="s">
        <v>150</v>
      </c>
      <c r="H15" s="156" t="s">
        <v>203</v>
      </c>
      <c r="I15" s="156" t="s">
        <v>150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2772.67</v>
      </c>
      <c r="T15" s="162" t="s">
        <v>460</v>
      </c>
    </row>
    <row r="16" customFormat="false" ht="36" hidden="false" customHeight="false" outlineLevel="0" collapsed="false">
      <c r="B16" s="155" t="n">
        <v>4</v>
      </c>
      <c r="C16" s="205" t="s">
        <v>561</v>
      </c>
      <c r="D16" s="157" t="s">
        <v>562</v>
      </c>
      <c r="E16" s="158" t="n">
        <v>0.0892000000000017</v>
      </c>
      <c r="F16" s="156" t="s">
        <v>157</v>
      </c>
      <c r="G16" s="156" t="s">
        <v>166</v>
      </c>
      <c r="H16" s="156" t="s">
        <v>157</v>
      </c>
      <c r="I16" s="156" t="s">
        <v>166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7650</v>
      </c>
      <c r="T16" s="162" t="s">
        <v>463</v>
      </c>
    </row>
    <row r="17" customFormat="false" ht="24" hidden="false" customHeight="false" outlineLevel="0" collapsed="false">
      <c r="B17" s="155" t="n">
        <v>5</v>
      </c>
      <c r="C17" s="205" t="s">
        <v>563</v>
      </c>
      <c r="D17" s="157" t="s">
        <v>564</v>
      </c>
      <c r="E17" s="158" t="n">
        <v>0.303599999999999</v>
      </c>
      <c r="F17" s="156" t="s">
        <v>157</v>
      </c>
      <c r="G17" s="156" t="s">
        <v>166</v>
      </c>
      <c r="H17" s="156" t="s">
        <v>157</v>
      </c>
      <c r="I17" s="156" t="s">
        <v>166</v>
      </c>
      <c r="J17" s="159"/>
      <c r="K17" s="157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v>14688</v>
      </c>
      <c r="T17" s="162" t="s">
        <v>466</v>
      </c>
    </row>
    <row r="18" customFormat="false" ht="24" hidden="false" customHeight="false" outlineLevel="0" collapsed="false">
      <c r="B18" s="155" t="n">
        <v>6</v>
      </c>
      <c r="C18" s="205" t="s">
        <v>565</v>
      </c>
      <c r="D18" s="157" t="s">
        <v>566</v>
      </c>
      <c r="E18" s="158" t="n">
        <v>0.218799999999998</v>
      </c>
      <c r="F18" s="156" t="s">
        <v>157</v>
      </c>
      <c r="G18" s="156" t="s">
        <v>188</v>
      </c>
      <c r="H18" s="156" t="s">
        <v>157</v>
      </c>
      <c r="I18" s="156" t="s">
        <v>188</v>
      </c>
      <c r="J18" s="159"/>
      <c r="K18" s="157" t="s">
        <v>162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 t="n">
        <v>6000</v>
      </c>
      <c r="T18" s="162" t="s">
        <v>469</v>
      </c>
    </row>
    <row r="19" customFormat="false" ht="60" hidden="false" customHeight="false" outlineLevel="0" collapsed="false">
      <c r="B19" s="155" t="n">
        <v>7</v>
      </c>
      <c r="C19" s="205" t="s">
        <v>567</v>
      </c>
      <c r="D19" s="157" t="s">
        <v>568</v>
      </c>
      <c r="E19" s="158" t="n">
        <v>0.593900000000001</v>
      </c>
      <c r="F19" s="157" t="s">
        <v>187</v>
      </c>
      <c r="G19" s="156" t="s">
        <v>188</v>
      </c>
      <c r="H19" s="157" t="s">
        <v>187</v>
      </c>
      <c r="I19" s="156" t="s">
        <v>188</v>
      </c>
      <c r="J19" s="163" t="n">
        <v>5</v>
      </c>
      <c r="K19" s="157" t="s">
        <v>162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60" hidden="false" customHeight="false" outlineLevel="0" collapsed="false">
      <c r="B20" s="155" t="n">
        <v>8</v>
      </c>
      <c r="C20" s="205" t="s">
        <v>569</v>
      </c>
      <c r="D20" s="157" t="s">
        <v>570</v>
      </c>
      <c r="E20" s="158" t="n">
        <v>0.461500000000001</v>
      </c>
      <c r="F20" s="157" t="s">
        <v>571</v>
      </c>
      <c r="G20" s="156" t="s">
        <v>150</v>
      </c>
      <c r="H20" s="157" t="s">
        <v>187</v>
      </c>
      <c r="I20" s="156" t="s">
        <v>188</v>
      </c>
      <c r="J20" s="159" t="n">
        <v>4</v>
      </c>
      <c r="K20" s="157" t="s">
        <v>572</v>
      </c>
      <c r="L20" s="160" t="n">
        <v>473645</v>
      </c>
      <c r="M20" s="160" t="n">
        <f aca="false">IF(L20&gt;0,L20/E20,0)</f>
        <v>1026316.35969664</v>
      </c>
      <c r="N20" s="160"/>
      <c r="O20" s="160"/>
      <c r="P20" s="160"/>
      <c r="Q20" s="160"/>
      <c r="R20" s="160"/>
      <c r="S20" s="160"/>
      <c r="T20" s="155"/>
    </row>
    <row r="21" customFormat="false" ht="36" hidden="false" customHeight="false" outlineLevel="0" collapsed="false">
      <c r="B21" s="155" t="n">
        <v>9</v>
      </c>
      <c r="C21" s="205" t="s">
        <v>573</v>
      </c>
      <c r="D21" s="157" t="s">
        <v>574</v>
      </c>
      <c r="E21" s="158" t="n">
        <v>0.419499999999999</v>
      </c>
      <c r="F21" s="156" t="s">
        <v>157</v>
      </c>
      <c r="G21" s="156" t="s">
        <v>224</v>
      </c>
      <c r="H21" s="157" t="s">
        <v>187</v>
      </c>
      <c r="I21" s="156" t="s">
        <v>188</v>
      </c>
      <c r="J21" s="159" t="n">
        <v>3.5</v>
      </c>
      <c r="K21" s="157" t="s">
        <v>575</v>
      </c>
      <c r="L21" s="160" t="n">
        <v>103558</v>
      </c>
      <c r="M21" s="160" t="n">
        <f aca="false">IF(L21&gt;0,L21/E21,0)</f>
        <v>246860.548271753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6.322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577203</v>
      </c>
      <c r="M55" s="169"/>
      <c r="N55" s="169" t="n">
        <f aca="false">SUM(N13:N54)</f>
        <v>37736</v>
      </c>
      <c r="O55" s="169" t="n">
        <f aca="false">SUM(O13:O54)</f>
        <v>21184</v>
      </c>
      <c r="P55" s="169" t="n">
        <f aca="false">SUM(P13:P54)</f>
        <v>6704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11669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814832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2.9866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1.4749</v>
      </c>
      <c r="Y68" s="174" t="n">
        <f aca="false">SUMIFS($L$13:$L$54,$H$13:$H$54,V68,$I$13:$I$54,W68)</f>
        <v>577203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.392800000000001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.218799999999998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1.2494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2.9866</v>
      </c>
      <c r="X90" s="182" t="n">
        <f aca="false">IF(W90&gt;0,W90/$W$104,0)</f>
        <v>0.795625670087303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1.4749</v>
      </c>
      <c r="X94" s="182" t="n">
        <f aca="false">IF(W94&gt;0,W94/$W$104,0)</f>
        <v>0.0903599326083628</v>
      </c>
      <c r="Y94" s="183" t="n">
        <f aca="false">Y68</f>
        <v>577203</v>
      </c>
      <c r="Z94" s="182" t="n">
        <f aca="false">IF(Y94&gt;0,Y94/$Y$104,0)</f>
        <v>1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.392800000000001</v>
      </c>
      <c r="X95" s="182" t="n">
        <f aca="false">IF(W95&gt;0,W95/$W$104,0)</f>
        <v>0.0240649410323174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.218799999999998</v>
      </c>
      <c r="X97" s="182" t="n">
        <f aca="false">IF(W97&gt;0,W97/$W$104,0)</f>
        <v>0.0134048093122989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1.2494</v>
      </c>
      <c r="X102" s="182" t="n">
        <f aca="false">IF(W102&gt;0,W102/$W$104,0)</f>
        <v>0.0765446469597183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6.3225</v>
      </c>
      <c r="X104" s="187" t="n">
        <f aca="false">SUM(X88:X103)</f>
        <v>1</v>
      </c>
      <c r="Y104" s="188" t="n">
        <f aca="false">SUM(Y88:Y103)</f>
        <v>577203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56" activeCellId="0" sqref="P5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99"/>
    <col collapsed="false" customWidth="true" hidden="false" outlineLevel="0" max="8" min="6" style="1" width="13.12"/>
    <col collapsed="false" customWidth="true" hidden="false" outlineLevel="0" max="9" min="9" style="1" width="14.37"/>
    <col collapsed="false" customWidth="true" hidden="false" outlineLevel="0" max="10" min="10" style="1" width="15.12"/>
    <col collapsed="false" customWidth="true" hidden="false" outlineLevel="0" max="11" min="11" style="1" width="21.75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37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6" t="s">
        <v>576</v>
      </c>
      <c r="D13" s="157" t="s">
        <v>577</v>
      </c>
      <c r="E13" s="158" t="n">
        <v>0.476299999999998</v>
      </c>
      <c r="F13" s="156" t="s">
        <v>151</v>
      </c>
      <c r="G13" s="156" t="s">
        <v>188</v>
      </c>
      <c r="H13" s="156" t="s">
        <v>151</v>
      </c>
      <c r="I13" s="156" t="s">
        <v>188</v>
      </c>
      <c r="J13" s="163" t="n">
        <v>2</v>
      </c>
      <c r="K13" s="157" t="s">
        <v>162</v>
      </c>
      <c r="L13" s="160" t="n">
        <v>0</v>
      </c>
      <c r="M13" s="160" t="n">
        <f aca="false">IF(L13&gt;0,L13/E13,0)</f>
        <v>0</v>
      </c>
      <c r="N13" s="160" t="n">
        <v>0</v>
      </c>
      <c r="O13" s="160" t="n">
        <v>0</v>
      </c>
      <c r="P13" s="160" t="n">
        <v>45000</v>
      </c>
      <c r="Q13" s="160" t="n">
        <v>0</v>
      </c>
      <c r="R13" s="160" t="n">
        <v>0</v>
      </c>
      <c r="S13" s="160" t="n">
        <v>7725.41</v>
      </c>
      <c r="T13" s="162" t="s">
        <v>578</v>
      </c>
    </row>
    <row r="14" customFormat="false" ht="36" hidden="false" customHeight="false" outlineLevel="0" collapsed="false">
      <c r="B14" s="155" t="n">
        <v>2</v>
      </c>
      <c r="C14" s="205" t="s">
        <v>579</v>
      </c>
      <c r="D14" s="157" t="s">
        <v>580</v>
      </c>
      <c r="E14" s="158" t="n">
        <v>7.9919</v>
      </c>
      <c r="F14" s="156" t="s">
        <v>151</v>
      </c>
      <c r="G14" s="157" t="s">
        <v>235</v>
      </c>
      <c r="H14" s="155" t="s">
        <v>151</v>
      </c>
      <c r="I14" s="157" t="s">
        <v>236</v>
      </c>
      <c r="J14" s="163" t="n">
        <v>2</v>
      </c>
      <c r="K14" s="195" t="s">
        <v>581</v>
      </c>
      <c r="L14" s="160" t="n">
        <v>1986800</v>
      </c>
      <c r="M14" s="160" t="n">
        <f aca="false">IF(L14&gt;0,L14/E14,0)</f>
        <v>248601.709230596</v>
      </c>
      <c r="N14" s="160"/>
      <c r="O14" s="160"/>
      <c r="P14" s="160"/>
      <c r="Q14" s="160"/>
      <c r="R14" s="160"/>
      <c r="S14" s="160" t="n">
        <v>10000</v>
      </c>
      <c r="T14" s="162" t="s">
        <v>582</v>
      </c>
    </row>
    <row r="15" customFormat="false" ht="36" hidden="false" customHeight="false" outlineLevel="0" collapsed="false">
      <c r="B15" s="155" t="n">
        <v>3</v>
      </c>
      <c r="C15" s="205" t="s">
        <v>583</v>
      </c>
      <c r="D15" s="157" t="s">
        <v>584</v>
      </c>
      <c r="E15" s="158" t="n">
        <v>1.0023</v>
      </c>
      <c r="F15" s="156" t="s">
        <v>151</v>
      </c>
      <c r="G15" s="156" t="s">
        <v>188</v>
      </c>
      <c r="H15" s="156" t="s">
        <v>151</v>
      </c>
      <c r="I15" s="156" t="s">
        <v>188</v>
      </c>
      <c r="J15" s="163" t="n">
        <v>2</v>
      </c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21315</v>
      </c>
      <c r="T15" s="162" t="s">
        <v>463</v>
      </c>
    </row>
    <row r="16" customFormat="false" ht="24" hidden="fals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40924.8</v>
      </c>
      <c r="T16" s="162" t="s">
        <v>466</v>
      </c>
    </row>
    <row r="17" customFormat="false" ht="14.25" hidden="fals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v>6000</v>
      </c>
      <c r="T17" s="162" t="s">
        <v>585</v>
      </c>
    </row>
    <row r="18" customFormat="false" ht="36" hidden="fals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 t="n">
        <v>7896.22</v>
      </c>
      <c r="T18" s="162" t="s">
        <v>586</v>
      </c>
    </row>
    <row r="19" customFormat="false" ht="14.25" hidden="true" customHeight="tru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tru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tru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9.470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986800</v>
      </c>
      <c r="M55" s="169"/>
      <c r="N55" s="169" t="n">
        <f aca="false">SUM(N13:N54)</f>
        <v>0</v>
      </c>
      <c r="O55" s="169" t="n">
        <f aca="false">SUM(O13:O54)</f>
        <v>0</v>
      </c>
      <c r="P55" s="169" t="n">
        <f aca="false">SUM(P13:P54)</f>
        <v>450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93861.43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2125661.43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.4786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7.9919</v>
      </c>
      <c r="Y66" s="174" t="n">
        <f aca="false">SUMIFS($L$13:$L$54,$H$13:$H$54,V66,$I$13:$I$54,W66)</f>
        <v>198680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.4786</v>
      </c>
      <c r="X90" s="182" t="n">
        <f aca="false">IF(W90&gt;0,W90/$W$104,0)</f>
        <v>0.156126920437147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7.9919</v>
      </c>
      <c r="X92" s="182" t="n">
        <f aca="false">IF(W92&gt;0,W92/$W$104,0)</f>
        <v>0.843873079562853</v>
      </c>
      <c r="Y92" s="183" t="n">
        <f aca="false">Y66</f>
        <v>1986800</v>
      </c>
      <c r="Z92" s="182" t="n">
        <f aca="false">IF(Y92&gt;0,Y92/$Y$104,0)</f>
        <v>1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9.4705</v>
      </c>
      <c r="X104" s="187" t="n">
        <f aca="false">SUM(X88:X103)</f>
        <v>1</v>
      </c>
      <c r="Y104" s="188" t="n">
        <f aca="false">SUM(Y88:Y103)</f>
        <v>1986800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2" activeCellId="0" sqref="P112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74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7.75"/>
    <col collapsed="false" customWidth="true" hidden="false" outlineLevel="0" max="6" min="6" style="1" width="13.12"/>
    <col collapsed="false" customWidth="true" hidden="false" outlineLevel="0" max="7" min="7" style="225" width="13.12"/>
    <col collapsed="false" customWidth="true" hidden="false" outlineLevel="0" max="8" min="8" style="1" width="13.12"/>
    <col collapsed="false" customWidth="true" hidden="false" outlineLevel="0" max="9" min="9" style="225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6.9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587</v>
      </c>
      <c r="D13" s="157" t="s">
        <v>588</v>
      </c>
      <c r="E13" s="158" t="n">
        <v>1.1</v>
      </c>
      <c r="F13" s="156" t="s">
        <v>151</v>
      </c>
      <c r="G13" s="157" t="s">
        <v>589</v>
      </c>
      <c r="H13" s="156" t="s">
        <v>151</v>
      </c>
      <c r="I13" s="157" t="s">
        <v>589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272209.4</v>
      </c>
      <c r="O13" s="160" t="n">
        <v>30000</v>
      </c>
      <c r="P13" s="160" t="n">
        <v>31453.06</v>
      </c>
      <c r="Q13" s="160" t="n">
        <v>0</v>
      </c>
      <c r="R13" s="160" t="n">
        <v>0</v>
      </c>
      <c r="S13" s="160" t="n">
        <v>6000</v>
      </c>
      <c r="T13" s="162" t="s">
        <v>590</v>
      </c>
    </row>
    <row r="14" customFormat="false" ht="72" hidden="false" customHeight="false" outlineLevel="0" collapsed="false">
      <c r="B14" s="155" t="n">
        <v>2</v>
      </c>
      <c r="C14" s="205" t="s">
        <v>591</v>
      </c>
      <c r="D14" s="157" t="s">
        <v>592</v>
      </c>
      <c r="E14" s="158" t="n">
        <v>1</v>
      </c>
      <c r="F14" s="156" t="s">
        <v>151</v>
      </c>
      <c r="G14" s="157" t="s">
        <v>589</v>
      </c>
      <c r="H14" s="156" t="s">
        <v>151</v>
      </c>
      <c r="I14" s="157" t="s">
        <v>589</v>
      </c>
      <c r="J14" s="159"/>
      <c r="K14" s="157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14986.98</v>
      </c>
      <c r="T14" s="162" t="s">
        <v>593</v>
      </c>
    </row>
    <row r="15" customFormat="false" ht="24" hidden="false" customHeight="false" outlineLevel="0" collapsed="false">
      <c r="B15" s="155" t="n">
        <v>3</v>
      </c>
      <c r="C15" s="205" t="s">
        <v>594</v>
      </c>
      <c r="D15" s="157" t="s">
        <v>595</v>
      </c>
      <c r="E15" s="158" t="n">
        <v>0.3</v>
      </c>
      <c r="F15" s="156" t="s">
        <v>151</v>
      </c>
      <c r="G15" s="157" t="s">
        <v>589</v>
      </c>
      <c r="H15" s="156" t="s">
        <v>151</v>
      </c>
      <c r="I15" s="157" t="s">
        <v>589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2375.79</v>
      </c>
      <c r="T15" s="162" t="s">
        <v>460</v>
      </c>
    </row>
    <row r="16" customFormat="false" ht="36" hidden="false" customHeight="false" outlineLevel="0" collapsed="false">
      <c r="B16" s="155" t="n">
        <v>4</v>
      </c>
      <c r="C16" s="205" t="s">
        <v>596</v>
      </c>
      <c r="D16" s="157" t="s">
        <v>597</v>
      </c>
      <c r="E16" s="158" t="n">
        <v>0.2</v>
      </c>
      <c r="F16" s="156" t="s">
        <v>151</v>
      </c>
      <c r="G16" s="157" t="s">
        <v>589</v>
      </c>
      <c r="H16" s="156" t="s">
        <v>151</v>
      </c>
      <c r="I16" s="157" t="s">
        <v>589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6555</v>
      </c>
      <c r="T16" s="162" t="s">
        <v>463</v>
      </c>
    </row>
    <row r="17" customFormat="false" ht="48" hidden="false" customHeight="false" outlineLevel="0" collapsed="false">
      <c r="B17" s="155" t="n">
        <v>5</v>
      </c>
      <c r="C17" s="205" t="s">
        <v>598</v>
      </c>
      <c r="D17" s="157" t="s">
        <v>599</v>
      </c>
      <c r="E17" s="158" t="n">
        <v>0.8</v>
      </c>
      <c r="F17" s="156" t="s">
        <v>151</v>
      </c>
      <c r="G17" s="157" t="s">
        <v>589</v>
      </c>
      <c r="H17" s="156" t="s">
        <v>151</v>
      </c>
      <c r="I17" s="157" t="s">
        <v>589</v>
      </c>
      <c r="J17" s="159"/>
      <c r="K17" s="157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v>12585.6</v>
      </c>
      <c r="T17" s="162" t="s">
        <v>466</v>
      </c>
    </row>
    <row r="18" customFormat="false" ht="24" hidden="false" customHeight="false" outlineLevel="0" collapsed="false">
      <c r="B18" s="155" t="n">
        <v>6</v>
      </c>
      <c r="C18" s="205" t="s">
        <v>600</v>
      </c>
      <c r="D18" s="157" t="s">
        <v>601</v>
      </c>
      <c r="E18" s="158" t="n">
        <v>0.0960000000000036</v>
      </c>
      <c r="F18" s="156" t="s">
        <v>151</v>
      </c>
      <c r="G18" s="157" t="s">
        <v>589</v>
      </c>
      <c r="H18" s="156" t="s">
        <v>151</v>
      </c>
      <c r="I18" s="157" t="s">
        <v>589</v>
      </c>
      <c r="J18" s="159"/>
      <c r="K18" s="157" t="s">
        <v>162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60" hidden="false" customHeight="false" outlineLevel="0" collapsed="false">
      <c r="B19" s="155" t="n">
        <v>7</v>
      </c>
      <c r="C19" s="205" t="s">
        <v>602</v>
      </c>
      <c r="D19" s="157" t="s">
        <v>603</v>
      </c>
      <c r="E19" s="158" t="n">
        <v>0.6</v>
      </c>
      <c r="F19" s="156" t="s">
        <v>157</v>
      </c>
      <c r="G19" s="157" t="s">
        <v>150</v>
      </c>
      <c r="H19" s="156" t="s">
        <v>151</v>
      </c>
      <c r="I19" s="157" t="s">
        <v>604</v>
      </c>
      <c r="J19" s="159" t="n">
        <v>2</v>
      </c>
      <c r="K19" s="157" t="s">
        <v>605</v>
      </c>
      <c r="L19" s="160" t="n">
        <v>297269.66</v>
      </c>
      <c r="M19" s="160" t="n">
        <f aca="false">IF(L19&gt;0,L19/E19,0)</f>
        <v>495449.433333333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7"/>
      <c r="H20" s="155"/>
      <c r="I20" s="157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7"/>
      <c r="H21" s="155"/>
      <c r="I21" s="157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7"/>
      <c r="H22" s="155"/>
      <c r="I22" s="157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7"/>
      <c r="H23" s="155"/>
      <c r="I23" s="157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7"/>
      <c r="H24" s="155"/>
      <c r="I24" s="157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7"/>
      <c r="H25" s="155"/>
      <c r="I25" s="157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7"/>
      <c r="H26" s="155"/>
      <c r="I26" s="157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7"/>
      <c r="H27" s="155"/>
      <c r="I27" s="157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7"/>
      <c r="H28" s="155"/>
      <c r="I28" s="157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7"/>
      <c r="H29" s="155"/>
      <c r="I29" s="157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7"/>
      <c r="H30" s="155"/>
      <c r="I30" s="157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7"/>
      <c r="H31" s="155"/>
      <c r="I31" s="157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7"/>
      <c r="H32" s="155"/>
      <c r="I32" s="157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7"/>
      <c r="H33" s="155"/>
      <c r="I33" s="157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7"/>
      <c r="H34" s="155"/>
      <c r="I34" s="157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7"/>
      <c r="H35" s="155"/>
      <c r="I35" s="157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7"/>
      <c r="H36" s="155"/>
      <c r="I36" s="157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7"/>
      <c r="H37" s="155"/>
      <c r="I37" s="157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7"/>
      <c r="H38" s="155"/>
      <c r="I38" s="157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7"/>
      <c r="H39" s="155"/>
      <c r="I39" s="157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7"/>
      <c r="H40" s="155"/>
      <c r="I40" s="157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7"/>
      <c r="H41" s="155"/>
      <c r="I41" s="157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7"/>
      <c r="H42" s="155"/>
      <c r="I42" s="157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7"/>
      <c r="H43" s="155"/>
      <c r="I43" s="157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7"/>
      <c r="H44" s="155"/>
      <c r="I44" s="157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7"/>
      <c r="H45" s="155"/>
      <c r="I45" s="157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7"/>
      <c r="H46" s="155"/>
      <c r="I46" s="157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7"/>
      <c r="H47" s="155"/>
      <c r="I47" s="157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7"/>
      <c r="H48" s="155"/>
      <c r="I48" s="157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7"/>
      <c r="H49" s="155"/>
      <c r="I49" s="157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7"/>
      <c r="H50" s="155"/>
      <c r="I50" s="157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7"/>
      <c r="H51" s="155"/>
      <c r="I51" s="157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7"/>
      <c r="H52" s="155"/>
      <c r="I52" s="157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7"/>
      <c r="H53" s="155"/>
      <c r="I53" s="157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7"/>
      <c r="H54" s="155"/>
      <c r="I54" s="157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4.096</v>
      </c>
      <c r="F55" s="165"/>
      <c r="G55" s="229"/>
      <c r="H55" s="165"/>
      <c r="I55" s="229"/>
      <c r="J55" s="165"/>
      <c r="K55" s="168" t="s">
        <v>230</v>
      </c>
      <c r="L55" s="169" t="n">
        <f aca="false">SUM(L13:L54)</f>
        <v>297269.66</v>
      </c>
      <c r="M55" s="169"/>
      <c r="N55" s="169" t="n">
        <f aca="false">SUM(N13:N54)</f>
        <v>272209.4</v>
      </c>
      <c r="O55" s="169" t="n">
        <f aca="false">SUM(O13:O54)</f>
        <v>30000</v>
      </c>
      <c r="P55" s="169" t="n">
        <f aca="false">SUM(P13:P54)</f>
        <v>31453.06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42503.37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229"/>
      <c r="H56" s="165"/>
      <c r="I56" s="229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673435.4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4.096</v>
      </c>
      <c r="Y85" s="178" t="n">
        <f aca="false">SUM(L13:L54)-SUM(Y62:Y84)</f>
        <v>297269.66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4.096</v>
      </c>
      <c r="X103" s="182" t="n">
        <f aca="false">IF(W103&gt;0,W103/$W$104,0)</f>
        <v>1</v>
      </c>
      <c r="Y103" s="183" t="n">
        <f aca="false">Y85</f>
        <v>297269.66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4.096</v>
      </c>
      <c r="X104" s="187" t="n">
        <f aca="false">SUM(X88:X103)</f>
        <v>1</v>
      </c>
      <c r="Y104" s="188" t="n">
        <f aca="false">SUM(Y88:Y103)</f>
        <v>297269.66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V15" activeCellId="0" sqref="V1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12"/>
    <col collapsed="false" customWidth="true" hidden="false" outlineLevel="0" max="6" min="6" style="225" width="13.75"/>
    <col collapsed="false" customWidth="true" hidden="false" outlineLevel="0" max="7" min="7" style="225" width="14.87"/>
    <col collapsed="false" customWidth="true" hidden="false" outlineLevel="0" max="8" min="8" style="225" width="13.12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20" min="17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72" hidden="false" customHeight="false" outlineLevel="0" collapsed="false">
      <c r="B13" s="155" t="n">
        <v>1</v>
      </c>
      <c r="C13" s="205" t="s">
        <v>606</v>
      </c>
      <c r="D13" s="157" t="s">
        <v>607</v>
      </c>
      <c r="E13" s="158" t="n">
        <v>1.02</v>
      </c>
      <c r="F13" s="157" t="s">
        <v>608</v>
      </c>
      <c r="G13" s="215" t="s">
        <v>150</v>
      </c>
      <c r="H13" s="230" t="s">
        <v>609</v>
      </c>
      <c r="I13" s="215" t="s">
        <v>150</v>
      </c>
      <c r="J13" s="163" t="n">
        <v>2.5</v>
      </c>
      <c r="K13" s="195" t="s">
        <v>610</v>
      </c>
      <c r="L13" s="160" t="n">
        <v>98000</v>
      </c>
      <c r="M13" s="160" t="n">
        <f aca="false">IF(L13&gt;0,L13/E13,0)</f>
        <v>96078.431372549</v>
      </c>
      <c r="N13" s="212"/>
      <c r="O13" s="199" t="n">
        <v>21939.7</v>
      </c>
      <c r="P13" s="199" t="n">
        <v>68650</v>
      </c>
      <c r="Q13" s="199"/>
      <c r="R13" s="199" t="n">
        <v>0</v>
      </c>
      <c r="S13" s="214" t="n">
        <v>4376.46</v>
      </c>
      <c r="T13" s="162" t="s">
        <v>460</v>
      </c>
    </row>
    <row r="14" customFormat="false" ht="166.5" hidden="false" customHeight="true" outlineLevel="0" collapsed="false">
      <c r="B14" s="155" t="n">
        <v>2</v>
      </c>
      <c r="C14" s="156" t="s">
        <v>611</v>
      </c>
      <c r="D14" s="215" t="s">
        <v>612</v>
      </c>
      <c r="E14" s="158" t="n">
        <v>2.65</v>
      </c>
      <c r="F14" s="157" t="s">
        <v>613</v>
      </c>
      <c r="G14" s="215" t="s">
        <v>150</v>
      </c>
      <c r="H14" s="215" t="s">
        <v>614</v>
      </c>
      <c r="I14" s="215" t="s">
        <v>150</v>
      </c>
      <c r="J14" s="163" t="n">
        <v>2.5</v>
      </c>
      <c r="K14" s="215" t="s">
        <v>615</v>
      </c>
      <c r="L14" s="160" t="n">
        <v>166000</v>
      </c>
      <c r="M14" s="160" t="n">
        <f aca="false">IF(L14&gt;0,L14/E14,0)</f>
        <v>62641.5094339623</v>
      </c>
      <c r="N14" s="212" t="n">
        <v>51924.34</v>
      </c>
      <c r="O14" s="199"/>
      <c r="P14" s="199"/>
      <c r="Q14" s="199"/>
      <c r="R14" s="199"/>
      <c r="S14" s="214" t="n">
        <v>12075</v>
      </c>
      <c r="T14" s="162" t="s">
        <v>463</v>
      </c>
    </row>
    <row r="15" customFormat="false" ht="108" hidden="false" customHeight="false" outlineLevel="0" collapsed="false">
      <c r="B15" s="155" t="n">
        <v>3</v>
      </c>
      <c r="C15" s="205" t="s">
        <v>616</v>
      </c>
      <c r="D15" s="157" t="s">
        <v>617</v>
      </c>
      <c r="E15" s="158" t="n">
        <v>0.18</v>
      </c>
      <c r="F15" s="157" t="s">
        <v>238</v>
      </c>
      <c r="G15" s="215" t="s">
        <v>618</v>
      </c>
      <c r="H15" s="230" t="s">
        <v>619</v>
      </c>
      <c r="I15" s="215" t="s">
        <v>620</v>
      </c>
      <c r="J15" s="163" t="n">
        <v>2.5</v>
      </c>
      <c r="K15" s="231" t="s">
        <v>621</v>
      </c>
      <c r="L15" s="160" t="n">
        <v>120000</v>
      </c>
      <c r="M15" s="160" t="n">
        <f aca="false">IF(L15&gt;0,L15/E15,0)</f>
        <v>666666.666666667</v>
      </c>
      <c r="N15" s="212"/>
      <c r="O15" s="199"/>
      <c r="P15" s="199"/>
      <c r="Q15" s="199"/>
      <c r="R15" s="199"/>
      <c r="S15" s="232" t="n">
        <v>97445.61</v>
      </c>
      <c r="T15" s="230" t="s">
        <v>622</v>
      </c>
    </row>
    <row r="16" customFormat="false" ht="48" hidden="false" customHeight="false" outlineLevel="0" collapsed="false">
      <c r="B16" s="10" t="n">
        <v>4</v>
      </c>
      <c r="C16" s="205" t="s">
        <v>623</v>
      </c>
      <c r="D16" s="157" t="s">
        <v>624</v>
      </c>
      <c r="E16" s="233" t="n">
        <v>0.7</v>
      </c>
      <c r="F16" s="157" t="s">
        <v>293</v>
      </c>
      <c r="G16" s="215" t="s">
        <v>625</v>
      </c>
      <c r="H16" s="215" t="s">
        <v>293</v>
      </c>
      <c r="I16" s="215" t="s">
        <v>626</v>
      </c>
      <c r="J16" s="163" t="n">
        <v>2.5</v>
      </c>
      <c r="K16" s="157" t="s">
        <v>627</v>
      </c>
      <c r="L16" s="160" t="n">
        <v>0</v>
      </c>
      <c r="M16" s="160" t="n">
        <f aca="false">IF(L16&gt;0,L16/E16,0)</f>
        <v>0</v>
      </c>
      <c r="N16" s="212"/>
      <c r="O16" s="199"/>
      <c r="P16" s="199"/>
      <c r="Q16" s="199"/>
      <c r="R16" s="199"/>
      <c r="S16" s="214" t="n">
        <v>9753.3</v>
      </c>
      <c r="T16" s="162" t="s">
        <v>480</v>
      </c>
    </row>
    <row r="17" customFormat="false" ht="36" hidden="false" customHeight="false" outlineLevel="0" collapsed="false">
      <c r="B17" s="155" t="n">
        <v>5</v>
      </c>
      <c r="C17" s="205" t="s">
        <v>628</v>
      </c>
      <c r="D17" s="157" t="s">
        <v>629</v>
      </c>
      <c r="E17" s="233" t="n">
        <v>0.77</v>
      </c>
      <c r="F17" s="157" t="s">
        <v>157</v>
      </c>
      <c r="G17" s="215" t="s">
        <v>188</v>
      </c>
      <c r="H17" s="215" t="s">
        <v>157</v>
      </c>
      <c r="I17" s="164" t="s">
        <v>188</v>
      </c>
      <c r="J17" s="163"/>
      <c r="K17" s="157" t="s">
        <v>162</v>
      </c>
      <c r="L17" s="160" t="n">
        <v>0</v>
      </c>
      <c r="M17" s="160" t="n">
        <f aca="false">IF(L17&gt;0,L17/E17,0)</f>
        <v>0</v>
      </c>
      <c r="N17" s="212"/>
      <c r="O17" s="199"/>
      <c r="P17" s="199"/>
      <c r="Q17" s="199"/>
      <c r="R17" s="199"/>
      <c r="S17" s="214" t="n">
        <v>23184</v>
      </c>
      <c r="T17" s="162" t="s">
        <v>630</v>
      </c>
    </row>
    <row r="18" customFormat="false" ht="119.25" hidden="false" customHeight="true" outlineLevel="0" collapsed="false">
      <c r="B18" s="155" t="n">
        <v>6</v>
      </c>
      <c r="C18" s="205" t="s">
        <v>631</v>
      </c>
      <c r="D18" s="157" t="s">
        <v>632</v>
      </c>
      <c r="E18" s="233" t="n">
        <v>0.06</v>
      </c>
      <c r="F18" s="157" t="s">
        <v>633</v>
      </c>
      <c r="G18" s="215" t="s">
        <v>634</v>
      </c>
      <c r="H18" s="215" t="s">
        <v>619</v>
      </c>
      <c r="I18" s="215" t="s">
        <v>626</v>
      </c>
      <c r="J18" s="163" t="n">
        <v>2.5</v>
      </c>
      <c r="K18" s="215" t="s">
        <v>635</v>
      </c>
      <c r="L18" s="160" t="n">
        <v>68000</v>
      </c>
      <c r="M18" s="160" t="n">
        <f aca="false">IF(L18&gt;0,L18/E18,0)</f>
        <v>1133333.33333333</v>
      </c>
      <c r="N18" s="212"/>
      <c r="O18" s="199"/>
      <c r="P18" s="199"/>
      <c r="Q18" s="199"/>
      <c r="R18" s="199"/>
      <c r="S18" s="160" t="n">
        <v>6000</v>
      </c>
      <c r="T18" s="162" t="s">
        <v>636</v>
      </c>
    </row>
    <row r="19" customFormat="false" ht="48" hidden="false" customHeight="false" outlineLevel="0" collapsed="false">
      <c r="B19" s="155" t="n">
        <v>7</v>
      </c>
      <c r="C19" s="205" t="s">
        <v>631</v>
      </c>
      <c r="D19" s="157" t="s">
        <v>637</v>
      </c>
      <c r="E19" s="233" t="n">
        <v>1.15</v>
      </c>
      <c r="F19" s="157" t="s">
        <v>638</v>
      </c>
      <c r="G19" s="215" t="s">
        <v>639</v>
      </c>
      <c r="H19" s="215" t="s">
        <v>638</v>
      </c>
      <c r="I19" s="215" t="s">
        <v>640</v>
      </c>
      <c r="J19" s="163"/>
      <c r="K19" s="234" t="s">
        <v>162</v>
      </c>
      <c r="L19" s="160" t="n">
        <v>0</v>
      </c>
      <c r="M19" s="160" t="n">
        <f aca="false">IF(L19&gt;0,L19/E19,0)</f>
        <v>0</v>
      </c>
      <c r="N19" s="212"/>
      <c r="O19" s="199"/>
      <c r="P19" s="199"/>
      <c r="Q19" s="199"/>
      <c r="R19" s="199"/>
      <c r="S19" s="160"/>
      <c r="T19" s="155"/>
    </row>
    <row r="20" customFormat="false" ht="67.5" hidden="false" customHeight="true" outlineLevel="0" collapsed="false">
      <c r="B20" s="155" t="n">
        <v>8</v>
      </c>
      <c r="C20" s="205" t="s">
        <v>641</v>
      </c>
      <c r="D20" s="157" t="s">
        <v>637</v>
      </c>
      <c r="E20" s="158" t="n">
        <v>0.4</v>
      </c>
      <c r="F20" s="157" t="s">
        <v>638</v>
      </c>
      <c r="G20" s="215" t="s">
        <v>642</v>
      </c>
      <c r="H20" s="215" t="s">
        <v>638</v>
      </c>
      <c r="I20" s="215" t="s">
        <v>643</v>
      </c>
      <c r="J20" s="163"/>
      <c r="K20" s="235" t="s">
        <v>644</v>
      </c>
      <c r="L20" s="160" t="n">
        <v>20000</v>
      </c>
      <c r="M20" s="160" t="n">
        <f aca="false">IF(L20&gt;0,L20/E20,0)</f>
        <v>50000</v>
      </c>
      <c r="N20" s="212"/>
      <c r="O20" s="199"/>
      <c r="P20" s="199"/>
      <c r="Q20" s="199"/>
      <c r="R20" s="199"/>
      <c r="S20" s="160"/>
      <c r="T20" s="155"/>
    </row>
    <row r="21" customFormat="false" ht="48" hidden="false" customHeight="false" outlineLevel="0" collapsed="false">
      <c r="B21" s="236" t="n">
        <v>9</v>
      </c>
      <c r="C21" s="237" t="s">
        <v>645</v>
      </c>
      <c r="D21" s="215" t="s">
        <v>646</v>
      </c>
      <c r="E21" s="233" t="n">
        <v>0.32</v>
      </c>
      <c r="F21" s="215" t="s">
        <v>638</v>
      </c>
      <c r="G21" s="215" t="s">
        <v>150</v>
      </c>
      <c r="H21" s="215" t="s">
        <v>638</v>
      </c>
      <c r="I21" s="164" t="s">
        <v>150</v>
      </c>
      <c r="J21" s="163" t="n">
        <v>2.5</v>
      </c>
      <c r="K21" s="235" t="s">
        <v>644</v>
      </c>
      <c r="L21" s="209" t="n">
        <v>16000</v>
      </c>
      <c r="M21" s="160" t="n">
        <f aca="false">IF(L21&gt;0,L21/E21,0)</f>
        <v>50000</v>
      </c>
      <c r="N21" s="212"/>
      <c r="O21" s="199"/>
      <c r="P21" s="199"/>
      <c r="Q21" s="199"/>
      <c r="R21" s="199"/>
      <c r="S21" s="160"/>
      <c r="T21" s="155"/>
    </row>
    <row r="22" customFormat="false" ht="72" hidden="false" customHeight="false" outlineLevel="0" collapsed="false">
      <c r="B22" s="236"/>
      <c r="C22" s="237"/>
      <c r="D22" s="215" t="s">
        <v>646</v>
      </c>
      <c r="E22" s="233" t="n">
        <v>0.25</v>
      </c>
      <c r="F22" s="215" t="s">
        <v>638</v>
      </c>
      <c r="G22" s="215" t="s">
        <v>150</v>
      </c>
      <c r="H22" s="215" t="s">
        <v>638</v>
      </c>
      <c r="I22" s="164" t="s">
        <v>150</v>
      </c>
      <c r="J22" s="163" t="n">
        <v>2.5</v>
      </c>
      <c r="K22" s="235" t="s">
        <v>647</v>
      </c>
      <c r="L22" s="209" t="n">
        <v>136000</v>
      </c>
      <c r="M22" s="160" t="n">
        <f aca="false">IF(L22&gt;0,L22/E22,0)</f>
        <v>544000</v>
      </c>
      <c r="N22" s="212"/>
      <c r="O22" s="199"/>
      <c r="P22" s="199"/>
      <c r="Q22" s="199"/>
      <c r="R22" s="199"/>
      <c r="S22" s="160"/>
      <c r="T22" s="155"/>
    </row>
    <row r="23" customFormat="false" ht="60" hidden="false" customHeight="false" outlineLevel="0" collapsed="false">
      <c r="B23" s="236" t="n">
        <v>10</v>
      </c>
      <c r="C23" s="237"/>
      <c r="D23" s="215" t="s">
        <v>648</v>
      </c>
      <c r="E23" s="233" t="n">
        <v>0.33</v>
      </c>
      <c r="F23" s="215" t="s">
        <v>638</v>
      </c>
      <c r="G23" s="215" t="s">
        <v>150</v>
      </c>
      <c r="H23" s="215" t="s">
        <v>638</v>
      </c>
      <c r="I23" s="164" t="s">
        <v>150</v>
      </c>
      <c r="J23" s="163" t="n">
        <v>2.5</v>
      </c>
      <c r="K23" s="215" t="s">
        <v>649</v>
      </c>
      <c r="L23" s="209" t="n">
        <v>20000</v>
      </c>
      <c r="M23" s="160" t="n">
        <f aca="false">IF(L23&gt;0,L23/E23,0)</f>
        <v>60606.0606060606</v>
      </c>
      <c r="N23" s="212" t="n">
        <v>57434.49</v>
      </c>
      <c r="O23" s="199"/>
      <c r="P23" s="199"/>
      <c r="Q23" s="199"/>
      <c r="R23" s="199"/>
      <c r="S23" s="160"/>
      <c r="T23" s="155"/>
    </row>
    <row r="24" customFormat="false" ht="60" hidden="false" customHeight="false" outlineLevel="0" collapsed="false">
      <c r="B24" s="236" t="n">
        <v>11</v>
      </c>
      <c r="C24" s="237" t="s">
        <v>650</v>
      </c>
      <c r="D24" s="215" t="s">
        <v>651</v>
      </c>
      <c r="E24" s="233" t="n">
        <v>0.42</v>
      </c>
      <c r="F24" s="215" t="s">
        <v>652</v>
      </c>
      <c r="G24" s="215" t="s">
        <v>150</v>
      </c>
      <c r="H24" s="215" t="s">
        <v>652</v>
      </c>
      <c r="I24" s="215" t="s">
        <v>150</v>
      </c>
      <c r="J24" s="163" t="n">
        <v>2.5</v>
      </c>
      <c r="K24" s="215" t="s">
        <v>653</v>
      </c>
      <c r="L24" s="232" t="n">
        <v>29000</v>
      </c>
      <c r="M24" s="160" t="n">
        <f aca="false">IF(L24&gt;0,L24/E24,0)</f>
        <v>69047.6190476191</v>
      </c>
      <c r="N24" s="212"/>
      <c r="O24" s="199"/>
      <c r="P24" s="199"/>
      <c r="Q24" s="199"/>
      <c r="R24" s="199"/>
      <c r="S24" s="160"/>
      <c r="T24" s="155"/>
    </row>
    <row r="25" customFormat="false" ht="60" hidden="false" customHeight="false" outlineLevel="0" collapsed="false">
      <c r="B25" s="236" t="n">
        <v>12</v>
      </c>
      <c r="C25" s="237" t="s">
        <v>654</v>
      </c>
      <c r="D25" s="215" t="s">
        <v>651</v>
      </c>
      <c r="E25" s="233" t="n">
        <v>0.2</v>
      </c>
      <c r="F25" s="215" t="s">
        <v>652</v>
      </c>
      <c r="G25" s="215" t="s">
        <v>150</v>
      </c>
      <c r="H25" s="215" t="s">
        <v>652</v>
      </c>
      <c r="I25" s="215" t="s">
        <v>150</v>
      </c>
      <c r="J25" s="163" t="n">
        <v>2.5</v>
      </c>
      <c r="K25" s="215" t="s">
        <v>653</v>
      </c>
      <c r="L25" s="232" t="n">
        <v>16000</v>
      </c>
      <c r="M25" s="212" t="n">
        <f aca="false">IF(L25&gt;0,L25/E25,0)</f>
        <v>80000</v>
      </c>
      <c r="N25" s="212"/>
      <c r="O25" s="199"/>
      <c r="P25" s="199"/>
      <c r="Q25" s="199"/>
      <c r="R25" s="199"/>
      <c r="S25" s="160"/>
      <c r="T25" s="155"/>
    </row>
    <row r="26" customFormat="false" ht="96" hidden="false" customHeight="false" outlineLevel="0" collapsed="false">
      <c r="B26" s="236" t="n">
        <v>13</v>
      </c>
      <c r="C26" s="237" t="s">
        <v>655</v>
      </c>
      <c r="D26" s="215" t="s">
        <v>656</v>
      </c>
      <c r="E26" s="233" t="n">
        <v>0.9</v>
      </c>
      <c r="F26" s="215" t="s">
        <v>157</v>
      </c>
      <c r="G26" s="215" t="s">
        <v>150</v>
      </c>
      <c r="H26" s="215" t="s">
        <v>157</v>
      </c>
      <c r="I26" s="215" t="s">
        <v>657</v>
      </c>
      <c r="J26" s="163" t="n">
        <v>2.5</v>
      </c>
      <c r="K26" s="215" t="s">
        <v>658</v>
      </c>
      <c r="L26" s="232" t="n">
        <v>75000</v>
      </c>
      <c r="M26" s="160" t="n">
        <f aca="false">IF(L26&gt;0,L26/E26,0)</f>
        <v>83333.3333333333</v>
      </c>
      <c r="N26" s="212" t="n">
        <v>48852.56</v>
      </c>
      <c r="O26" s="199"/>
      <c r="P26" s="199"/>
      <c r="Q26" s="199"/>
      <c r="R26" s="199"/>
      <c r="S26" s="160"/>
      <c r="T26" s="155"/>
    </row>
    <row r="27" customFormat="false" ht="24" hidden="false" customHeight="true" outlineLevel="0" collapsed="false">
      <c r="B27" s="236" t="n">
        <v>14</v>
      </c>
      <c r="C27" s="237" t="s">
        <v>659</v>
      </c>
      <c r="D27" s="215" t="s">
        <v>660</v>
      </c>
      <c r="E27" s="233" t="n">
        <v>3.6</v>
      </c>
      <c r="F27" s="215" t="s">
        <v>157</v>
      </c>
      <c r="G27" s="215" t="s">
        <v>166</v>
      </c>
      <c r="H27" s="215" t="s">
        <v>151</v>
      </c>
      <c r="I27" s="164" t="s">
        <v>166</v>
      </c>
      <c r="J27" s="163" t="n">
        <v>3.5</v>
      </c>
      <c r="K27" s="215" t="s">
        <v>661</v>
      </c>
      <c r="L27" s="209" t="n">
        <v>80000</v>
      </c>
      <c r="M27" s="160" t="n">
        <f aca="false">IF(L27&gt;0,L27/E27,0)</f>
        <v>22222.2222222222</v>
      </c>
      <c r="N27" s="212"/>
      <c r="O27" s="199"/>
      <c r="P27" s="199"/>
      <c r="Q27" s="199"/>
      <c r="R27" s="199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7"/>
      <c r="G28" s="157"/>
      <c r="H28" s="157"/>
      <c r="I28" s="156"/>
      <c r="J28" s="159"/>
      <c r="K28" s="157"/>
      <c r="L28" s="160"/>
      <c r="M28" s="160" t="n">
        <f aca="false">IF(L28&gt;0,L28/E28,0)</f>
        <v>0</v>
      </c>
      <c r="N28" s="212"/>
      <c r="O28" s="199"/>
      <c r="P28" s="199"/>
      <c r="Q28" s="199"/>
      <c r="R28" s="199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7"/>
      <c r="G29" s="157"/>
      <c r="H29" s="162"/>
      <c r="I29" s="156"/>
      <c r="J29" s="159"/>
      <c r="K29" s="157"/>
      <c r="L29" s="160"/>
      <c r="M29" s="160" t="n">
        <f aca="false">IF(L29&gt;0,L29/E29,0)</f>
        <v>0</v>
      </c>
      <c r="N29" s="212"/>
      <c r="O29" s="199"/>
      <c r="P29" s="199"/>
      <c r="Q29" s="199"/>
      <c r="R29" s="199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7"/>
      <c r="G30" s="157"/>
      <c r="H30" s="162"/>
      <c r="I30" s="156"/>
      <c r="J30" s="159"/>
      <c r="K30" s="157"/>
      <c r="L30" s="160"/>
      <c r="M30" s="160" t="n">
        <f aca="false">IF(L30&gt;0,L30/E30,0)</f>
        <v>0</v>
      </c>
      <c r="N30" s="212"/>
      <c r="O30" s="199"/>
      <c r="P30" s="199"/>
      <c r="Q30" s="199"/>
      <c r="R30" s="199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7"/>
      <c r="G31" s="157"/>
      <c r="H31" s="162"/>
      <c r="I31" s="156"/>
      <c r="J31" s="159"/>
      <c r="K31" s="157"/>
      <c r="L31" s="160"/>
      <c r="M31" s="160" t="n">
        <f aca="false">IF(L31&gt;0,L31/E31,0)</f>
        <v>0</v>
      </c>
      <c r="N31" s="212"/>
      <c r="O31" s="199"/>
      <c r="P31" s="199"/>
      <c r="Q31" s="199"/>
      <c r="R31" s="199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7"/>
      <c r="G32" s="157"/>
      <c r="H32" s="162"/>
      <c r="I32" s="156"/>
      <c r="J32" s="159"/>
      <c r="K32" s="157"/>
      <c r="L32" s="160"/>
      <c r="M32" s="160" t="n">
        <f aca="false">IF(L32&gt;0,L32/E32,0)</f>
        <v>0</v>
      </c>
      <c r="N32" s="212"/>
      <c r="O32" s="199"/>
      <c r="P32" s="199"/>
      <c r="Q32" s="199"/>
      <c r="R32" s="199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7"/>
      <c r="G33" s="157"/>
      <c r="H33" s="162"/>
      <c r="I33" s="156"/>
      <c r="J33" s="159"/>
      <c r="K33" s="157"/>
      <c r="L33" s="160"/>
      <c r="M33" s="160" t="n">
        <f aca="false">IF(L33&gt;0,L33/E33,0)</f>
        <v>0</v>
      </c>
      <c r="N33" s="212"/>
      <c r="O33" s="199"/>
      <c r="P33" s="199"/>
      <c r="Q33" s="199"/>
      <c r="R33" s="199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7"/>
      <c r="G34" s="157"/>
      <c r="H34" s="162"/>
      <c r="I34" s="156"/>
      <c r="J34" s="159"/>
      <c r="K34" s="157"/>
      <c r="L34" s="160"/>
      <c r="M34" s="160" t="n">
        <f aca="false">IF(L34&gt;0,L34/E34,0)</f>
        <v>0</v>
      </c>
      <c r="N34" s="212"/>
      <c r="O34" s="199"/>
      <c r="P34" s="199"/>
      <c r="Q34" s="199"/>
      <c r="R34" s="199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7"/>
      <c r="G35" s="157"/>
      <c r="H35" s="162"/>
      <c r="I35" s="156"/>
      <c r="J35" s="159"/>
      <c r="K35" s="157"/>
      <c r="L35" s="160"/>
      <c r="M35" s="160" t="n">
        <f aca="false">IF(L35&gt;0,L35/E35,0)</f>
        <v>0</v>
      </c>
      <c r="N35" s="212"/>
      <c r="O35" s="199"/>
      <c r="P35" s="199"/>
      <c r="Q35" s="199"/>
      <c r="R35" s="199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7"/>
      <c r="G36" s="157"/>
      <c r="H36" s="162"/>
      <c r="I36" s="156"/>
      <c r="J36" s="159"/>
      <c r="K36" s="157"/>
      <c r="L36" s="160"/>
      <c r="M36" s="160" t="n">
        <f aca="false">IF(L36&gt;0,L36/E36,0)</f>
        <v>0</v>
      </c>
      <c r="N36" s="212"/>
      <c r="O36" s="199"/>
      <c r="P36" s="199"/>
      <c r="Q36" s="199"/>
      <c r="R36" s="199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7"/>
      <c r="G37" s="157"/>
      <c r="H37" s="162"/>
      <c r="I37" s="156"/>
      <c r="J37" s="159"/>
      <c r="K37" s="157"/>
      <c r="L37" s="160"/>
      <c r="M37" s="160" t="n">
        <f aca="false">IF(L37&gt;0,L37/E37,0)</f>
        <v>0</v>
      </c>
      <c r="N37" s="212"/>
      <c r="O37" s="199"/>
      <c r="P37" s="199"/>
      <c r="Q37" s="199"/>
      <c r="R37" s="199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7"/>
      <c r="G38" s="157"/>
      <c r="H38" s="162"/>
      <c r="I38" s="156"/>
      <c r="J38" s="159"/>
      <c r="K38" s="157"/>
      <c r="L38" s="160"/>
      <c r="M38" s="160" t="n">
        <f aca="false">IF(L38&gt;0,L38/E38,0)</f>
        <v>0</v>
      </c>
      <c r="N38" s="212"/>
      <c r="O38" s="199"/>
      <c r="P38" s="199"/>
      <c r="Q38" s="199"/>
      <c r="R38" s="199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7"/>
      <c r="G39" s="157"/>
      <c r="H39" s="162"/>
      <c r="I39" s="156"/>
      <c r="J39" s="159"/>
      <c r="K39" s="157"/>
      <c r="L39" s="160"/>
      <c r="M39" s="160" t="n">
        <f aca="false">IF(L39&gt;0,L39/E39,0)</f>
        <v>0</v>
      </c>
      <c r="N39" s="212"/>
      <c r="O39" s="199"/>
      <c r="P39" s="199"/>
      <c r="Q39" s="199"/>
      <c r="R39" s="199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7"/>
      <c r="G40" s="157"/>
      <c r="H40" s="162"/>
      <c r="I40" s="156"/>
      <c r="J40" s="159"/>
      <c r="K40" s="157"/>
      <c r="L40" s="160"/>
      <c r="M40" s="160" t="n">
        <f aca="false">IF(L40&gt;0,L40/E40,0)</f>
        <v>0</v>
      </c>
      <c r="N40" s="212"/>
      <c r="O40" s="199"/>
      <c r="P40" s="199"/>
      <c r="Q40" s="199"/>
      <c r="R40" s="199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7"/>
      <c r="G41" s="157"/>
      <c r="H41" s="162"/>
      <c r="I41" s="156"/>
      <c r="J41" s="159"/>
      <c r="K41" s="157"/>
      <c r="L41" s="160"/>
      <c r="M41" s="160" t="n">
        <f aca="false">IF(L41&gt;0,L41/E41,0)</f>
        <v>0</v>
      </c>
      <c r="N41" s="212"/>
      <c r="O41" s="199"/>
      <c r="P41" s="199"/>
      <c r="Q41" s="199"/>
      <c r="R41" s="199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7"/>
      <c r="G42" s="157"/>
      <c r="H42" s="162"/>
      <c r="I42" s="156"/>
      <c r="J42" s="159"/>
      <c r="K42" s="157"/>
      <c r="L42" s="160"/>
      <c r="M42" s="160" t="n">
        <f aca="false">IF(L42&gt;0,L42/E42,0)</f>
        <v>0</v>
      </c>
      <c r="N42" s="212"/>
      <c r="O42" s="199"/>
      <c r="P42" s="199"/>
      <c r="Q42" s="199"/>
      <c r="R42" s="199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7"/>
      <c r="G43" s="157"/>
      <c r="H43" s="162"/>
      <c r="I43" s="156"/>
      <c r="J43" s="159"/>
      <c r="K43" s="157"/>
      <c r="L43" s="160"/>
      <c r="M43" s="160" t="n">
        <f aca="false">IF(L43&gt;0,L43/E43,0)</f>
        <v>0</v>
      </c>
      <c r="N43" s="212"/>
      <c r="O43" s="199"/>
      <c r="P43" s="199"/>
      <c r="Q43" s="199"/>
      <c r="R43" s="199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7"/>
      <c r="G44" s="157"/>
      <c r="H44" s="162"/>
      <c r="I44" s="156"/>
      <c r="J44" s="159"/>
      <c r="K44" s="157"/>
      <c r="L44" s="160"/>
      <c r="M44" s="160" t="n">
        <f aca="false">IF(L44&gt;0,L44/E44,0)</f>
        <v>0</v>
      </c>
      <c r="N44" s="212"/>
      <c r="O44" s="199"/>
      <c r="P44" s="199"/>
      <c r="Q44" s="199"/>
      <c r="R44" s="199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7"/>
      <c r="G45" s="157"/>
      <c r="H45" s="162"/>
      <c r="I45" s="156"/>
      <c r="J45" s="159"/>
      <c r="K45" s="157"/>
      <c r="L45" s="160"/>
      <c r="M45" s="160" t="n">
        <f aca="false">IF(L45&gt;0,L45/E45,0)</f>
        <v>0</v>
      </c>
      <c r="N45" s="212"/>
      <c r="O45" s="199"/>
      <c r="P45" s="199"/>
      <c r="Q45" s="199"/>
      <c r="R45" s="199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7"/>
      <c r="G46" s="157"/>
      <c r="H46" s="162"/>
      <c r="I46" s="156"/>
      <c r="J46" s="159"/>
      <c r="K46" s="157"/>
      <c r="L46" s="160"/>
      <c r="M46" s="160" t="n">
        <f aca="false">IF(L46&gt;0,L46/E46,0)</f>
        <v>0</v>
      </c>
      <c r="N46" s="212"/>
      <c r="O46" s="199"/>
      <c r="P46" s="199"/>
      <c r="Q46" s="199"/>
      <c r="R46" s="199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7"/>
      <c r="G47" s="157"/>
      <c r="H47" s="162"/>
      <c r="I47" s="156"/>
      <c r="J47" s="159"/>
      <c r="K47" s="157"/>
      <c r="L47" s="160"/>
      <c r="M47" s="160" t="n">
        <f aca="false">IF(L47&gt;0,L47/E47,0)</f>
        <v>0</v>
      </c>
      <c r="N47" s="212"/>
      <c r="O47" s="199"/>
      <c r="P47" s="199"/>
      <c r="Q47" s="199"/>
      <c r="R47" s="199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7"/>
      <c r="G48" s="157"/>
      <c r="H48" s="162"/>
      <c r="I48" s="156"/>
      <c r="J48" s="159"/>
      <c r="K48" s="157"/>
      <c r="L48" s="160"/>
      <c r="M48" s="160" t="n">
        <f aca="false">IF(L48&gt;0,L48/E48,0)</f>
        <v>0</v>
      </c>
      <c r="N48" s="212"/>
      <c r="O48" s="199"/>
      <c r="P48" s="199"/>
      <c r="Q48" s="199"/>
      <c r="R48" s="199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7"/>
      <c r="G49" s="157"/>
      <c r="H49" s="162"/>
      <c r="I49" s="156"/>
      <c r="J49" s="159"/>
      <c r="K49" s="157"/>
      <c r="L49" s="160"/>
      <c r="M49" s="160" t="n">
        <f aca="false">IF(L49&gt;0,L49/E49,0)</f>
        <v>0</v>
      </c>
      <c r="N49" s="212"/>
      <c r="O49" s="199"/>
      <c r="P49" s="199"/>
      <c r="Q49" s="199"/>
      <c r="R49" s="199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7"/>
      <c r="G50" s="157"/>
      <c r="H50" s="162"/>
      <c r="I50" s="156"/>
      <c r="J50" s="159"/>
      <c r="K50" s="157"/>
      <c r="L50" s="160"/>
      <c r="M50" s="160" t="n">
        <f aca="false">IF(L50&gt;0,L50/E50,0)</f>
        <v>0</v>
      </c>
      <c r="N50" s="212"/>
      <c r="O50" s="199"/>
      <c r="P50" s="199"/>
      <c r="Q50" s="199"/>
      <c r="R50" s="199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7"/>
      <c r="G51" s="157"/>
      <c r="H51" s="162"/>
      <c r="I51" s="156"/>
      <c r="J51" s="159"/>
      <c r="K51" s="157"/>
      <c r="L51" s="160"/>
      <c r="M51" s="160" t="n">
        <f aca="false">IF(L51&gt;0,L51/E51,0)</f>
        <v>0</v>
      </c>
      <c r="N51" s="212"/>
      <c r="O51" s="199"/>
      <c r="P51" s="199"/>
      <c r="Q51" s="199"/>
      <c r="R51" s="199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7"/>
      <c r="G52" s="157"/>
      <c r="H52" s="162"/>
      <c r="I52" s="156"/>
      <c r="J52" s="159"/>
      <c r="K52" s="157"/>
      <c r="L52" s="160"/>
      <c r="M52" s="160" t="n">
        <f aca="false">IF(L52&gt;0,L52/E52,0)</f>
        <v>0</v>
      </c>
      <c r="N52" s="212"/>
      <c r="O52" s="199"/>
      <c r="P52" s="199"/>
      <c r="Q52" s="199"/>
      <c r="R52" s="199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7"/>
      <c r="G53" s="157"/>
      <c r="H53" s="162"/>
      <c r="I53" s="156"/>
      <c r="J53" s="159"/>
      <c r="K53" s="157"/>
      <c r="L53" s="160"/>
      <c r="M53" s="160" t="n">
        <f aca="false">IF(L53&gt;0,L53/E53,0)</f>
        <v>0</v>
      </c>
      <c r="N53" s="212"/>
      <c r="O53" s="199"/>
      <c r="P53" s="199"/>
      <c r="Q53" s="199"/>
      <c r="R53" s="199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7"/>
      <c r="G54" s="157"/>
      <c r="H54" s="162"/>
      <c r="I54" s="156"/>
      <c r="J54" s="159"/>
      <c r="K54" s="157"/>
      <c r="L54" s="160"/>
      <c r="M54" s="160" t="n">
        <f aca="false">IF(L54&gt;0,L54/E54,0)</f>
        <v>0</v>
      </c>
      <c r="N54" s="212"/>
      <c r="O54" s="199"/>
      <c r="P54" s="199"/>
      <c r="Q54" s="199"/>
      <c r="R54" s="199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2.95</v>
      </c>
      <c r="F55" s="229"/>
      <c r="G55" s="229"/>
      <c r="H55" s="229"/>
      <c r="I55" s="165"/>
      <c r="J55" s="165"/>
      <c r="K55" s="168" t="s">
        <v>230</v>
      </c>
      <c r="L55" s="169" t="n">
        <f aca="false">SUM(L13:L54)</f>
        <v>844000</v>
      </c>
      <c r="M55" s="169"/>
      <c r="N55" s="169" t="n">
        <f aca="false">SUM(N13:N54)</f>
        <v>158211.39</v>
      </c>
      <c r="O55" s="169" t="n">
        <f aca="false">SUM(O13:O54)</f>
        <v>21939.7</v>
      </c>
      <c r="P55" s="169" t="n">
        <f aca="false">SUM(P13:P54)</f>
        <v>6865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52834.37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229"/>
      <c r="G56" s="229"/>
      <c r="H56" s="229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245635.46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3.6</v>
      </c>
      <c r="Y62" s="174" t="n">
        <f aca="false">SUMIFS($L$13:$L$54,$H$13:$H$54,V62,$I$13:$I$54,W62)</f>
        <v>8000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.77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8.58</v>
      </c>
      <c r="Y85" s="178" t="n">
        <f aca="false">SUM(L13:L54)-SUM(Y62:Y84)</f>
        <v>76400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3.6</v>
      </c>
      <c r="X88" s="182" t="n">
        <f aca="false">IF(W88&gt;0,W88/$W$104,0)</f>
        <v>0.277992277992278</v>
      </c>
      <c r="Y88" s="183" t="n">
        <f aca="false">Y62</f>
        <v>80000</v>
      </c>
      <c r="Z88" s="182" t="n">
        <f aca="false">IF(Y88&gt;0,Y88/$Y$104,0)</f>
        <v>0.0947867298578199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.77</v>
      </c>
      <c r="X97" s="182" t="n">
        <f aca="false">IF(W97&gt;0,W97/$W$104,0)</f>
        <v>0.0594594594594595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8.58</v>
      </c>
      <c r="X103" s="182" t="n">
        <f aca="false">IF(W103&gt;0,W103/$W$104,0)</f>
        <v>0.662548262548263</v>
      </c>
      <c r="Y103" s="183" t="n">
        <f aca="false">Y85</f>
        <v>764000</v>
      </c>
      <c r="Z103" s="182" t="n">
        <f aca="false">IF(Y103&gt;0,Y103/$Y$104,0)</f>
        <v>0.90521327014218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2.95</v>
      </c>
      <c r="X104" s="187" t="n">
        <f aca="false">SUM(X88:X103)</f>
        <v>1</v>
      </c>
      <c r="Y104" s="188" t="n">
        <f aca="false">SUM(Y88:Y103)</f>
        <v>844000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O13:O54"/>
    <mergeCell ref="P13:P54"/>
    <mergeCell ref="Q13:Q54"/>
    <mergeCell ref="R13:R54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9:Z10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S59" activeCellId="0" sqref="S59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7.49"/>
    <col collapsed="false" customWidth="true" hidden="false" outlineLevel="0" max="6" min="6" style="1" width="16.25"/>
    <col collapsed="false" customWidth="true" hidden="false" outlineLevel="0" max="8" min="7" style="1" width="13.12"/>
    <col collapsed="false" customWidth="true" hidden="false" outlineLevel="0" max="9" min="9" style="1" width="15.75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7" min="17" style="1" width="13.12"/>
    <col collapsed="false" customWidth="true" hidden="false" outlineLevel="0" max="18" min="18" style="1" width="8.86"/>
    <col collapsed="false" customWidth="true" hidden="false" outlineLevel="0" max="19" min="19" style="1" width="13.12"/>
    <col collapsed="false" customWidth="true" hidden="false" outlineLevel="0" max="20" min="20" style="1" width="17.49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4.25" hidden="false" customHeight="false" outlineLevel="0" collapsed="false">
      <c r="B13" s="227" t="s">
        <v>547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160"/>
      <c r="N13" s="160" t="n">
        <v>138577.95</v>
      </c>
      <c r="O13" s="160" t="n">
        <v>87576</v>
      </c>
      <c r="P13" s="160" t="n">
        <v>24477</v>
      </c>
      <c r="Q13" s="160" t="n">
        <v>0</v>
      </c>
      <c r="R13" s="160" t="n">
        <v>0</v>
      </c>
      <c r="S13" s="160" t="n">
        <v>151339</v>
      </c>
      <c r="T13" s="162" t="s">
        <v>662</v>
      </c>
    </row>
    <row r="14" customFormat="false" ht="72" hidden="false" customHeight="false" outlineLevel="0" collapsed="false">
      <c r="B14" s="155" t="n">
        <v>1</v>
      </c>
      <c r="C14" s="205" t="s">
        <v>663</v>
      </c>
      <c r="D14" s="157" t="s">
        <v>664</v>
      </c>
      <c r="E14" s="158" t="n">
        <v>2.4</v>
      </c>
      <c r="F14" s="156" t="s">
        <v>665</v>
      </c>
      <c r="G14" s="156" t="s">
        <v>188</v>
      </c>
      <c r="H14" s="156" t="s">
        <v>666</v>
      </c>
      <c r="I14" s="156" t="s">
        <v>188</v>
      </c>
      <c r="J14" s="159" t="n">
        <v>2.5</v>
      </c>
      <c r="K14" s="195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50000</v>
      </c>
      <c r="T14" s="162" t="s">
        <v>667</v>
      </c>
    </row>
    <row r="15" customFormat="false" ht="87.75" hidden="false" customHeight="true" outlineLevel="0" collapsed="false">
      <c r="B15" s="155" t="n">
        <v>2</v>
      </c>
      <c r="C15" s="205" t="s">
        <v>668</v>
      </c>
      <c r="D15" s="157" t="s">
        <v>669</v>
      </c>
      <c r="E15" s="158" t="n">
        <v>6.9</v>
      </c>
      <c r="F15" s="157" t="s">
        <v>670</v>
      </c>
      <c r="G15" s="156" t="s">
        <v>188</v>
      </c>
      <c r="H15" s="157" t="s">
        <v>671</v>
      </c>
      <c r="I15" s="156" t="s">
        <v>188</v>
      </c>
      <c r="J15" s="159" t="n">
        <v>2.5</v>
      </c>
      <c r="K15" s="195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150000</v>
      </c>
      <c r="T15" s="162" t="s">
        <v>672</v>
      </c>
    </row>
    <row r="16" customFormat="false" ht="63.75" hidden="false" customHeight="true" outlineLevel="0" collapsed="false">
      <c r="B16" s="155" t="n">
        <v>3</v>
      </c>
      <c r="C16" s="205" t="s">
        <v>673</v>
      </c>
      <c r="D16" s="157" t="s">
        <v>674</v>
      </c>
      <c r="E16" s="158" t="n">
        <v>0.42</v>
      </c>
      <c r="F16" s="157" t="s">
        <v>675</v>
      </c>
      <c r="G16" s="156" t="s">
        <v>676</v>
      </c>
      <c r="H16" s="162" t="s">
        <v>187</v>
      </c>
      <c r="I16" s="156" t="s">
        <v>677</v>
      </c>
      <c r="J16" s="159" t="n">
        <v>2</v>
      </c>
      <c r="K16" s="157" t="s">
        <v>678</v>
      </c>
      <c r="L16" s="160" t="n">
        <v>173577.6</v>
      </c>
      <c r="M16" s="160" t="n">
        <f aca="false">IF(L16&gt;0,L16/E16,0)</f>
        <v>413280</v>
      </c>
      <c r="N16" s="160"/>
      <c r="O16" s="160"/>
      <c r="P16" s="160"/>
      <c r="Q16" s="160"/>
      <c r="R16" s="160"/>
      <c r="S16" s="160" t="n">
        <v>30000</v>
      </c>
      <c r="T16" s="162" t="s">
        <v>630</v>
      </c>
    </row>
    <row r="17" customFormat="false" ht="103.5" hidden="false" customHeight="true" outlineLevel="0" collapsed="false">
      <c r="B17" s="155" t="n">
        <v>4</v>
      </c>
      <c r="C17" s="205" t="s">
        <v>679</v>
      </c>
      <c r="D17" s="157" t="s">
        <v>680</v>
      </c>
      <c r="E17" s="158" t="n">
        <v>0.33</v>
      </c>
      <c r="F17" s="157" t="s">
        <v>681</v>
      </c>
      <c r="G17" s="156" t="s">
        <v>682</v>
      </c>
      <c r="H17" s="155" t="s">
        <v>151</v>
      </c>
      <c r="I17" s="157" t="s">
        <v>683</v>
      </c>
      <c r="J17" s="159" t="n">
        <v>2.5</v>
      </c>
      <c r="K17" s="195" t="s">
        <v>684</v>
      </c>
      <c r="L17" s="160" t="n">
        <v>190773</v>
      </c>
      <c r="M17" s="160" t="n">
        <f aca="false">IF(L17&gt;0,L17/E17,0)</f>
        <v>578100</v>
      </c>
      <c r="N17" s="160"/>
      <c r="O17" s="160"/>
      <c r="P17" s="160"/>
      <c r="Q17" s="160"/>
      <c r="R17" s="160"/>
      <c r="S17" s="160" t="n">
        <v>40000</v>
      </c>
      <c r="T17" s="162" t="s">
        <v>685</v>
      </c>
    </row>
    <row r="18" customFormat="false" ht="90" hidden="false" customHeight="true" outlineLevel="0" collapsed="false">
      <c r="B18" s="155" t="n">
        <v>5</v>
      </c>
      <c r="C18" s="205" t="s">
        <v>686</v>
      </c>
      <c r="D18" s="157" t="s">
        <v>687</v>
      </c>
      <c r="E18" s="158" t="n">
        <v>0.11</v>
      </c>
      <c r="F18" s="157" t="s">
        <v>670</v>
      </c>
      <c r="G18" s="156" t="s">
        <v>688</v>
      </c>
      <c r="H18" s="162" t="s">
        <v>151</v>
      </c>
      <c r="I18" s="156" t="s">
        <v>166</v>
      </c>
      <c r="J18" s="159" t="n">
        <v>2</v>
      </c>
      <c r="K18" s="157" t="s">
        <v>689</v>
      </c>
      <c r="L18" s="160" t="n">
        <v>111757.8</v>
      </c>
      <c r="M18" s="160" t="n">
        <f aca="false">IF(L18&gt;0,L18/E18,0)</f>
        <v>1015980</v>
      </c>
      <c r="N18" s="160"/>
      <c r="O18" s="160"/>
      <c r="P18" s="160"/>
      <c r="Q18" s="160"/>
      <c r="R18" s="160"/>
      <c r="S18" s="160" t="n">
        <v>144525</v>
      </c>
      <c r="T18" s="157" t="s">
        <v>690</v>
      </c>
    </row>
    <row r="19" customFormat="false" ht="60" hidden="false" customHeight="false" outlineLevel="0" collapsed="false">
      <c r="B19" s="155" t="n">
        <v>6</v>
      </c>
      <c r="C19" s="205" t="s">
        <v>691</v>
      </c>
      <c r="D19" s="157" t="s">
        <v>692</v>
      </c>
      <c r="E19" s="158" t="n">
        <v>0.9</v>
      </c>
      <c r="F19" s="157" t="s">
        <v>693</v>
      </c>
      <c r="G19" s="156" t="s">
        <v>188</v>
      </c>
      <c r="H19" s="156" t="s">
        <v>151</v>
      </c>
      <c r="I19" s="156" t="s">
        <v>188</v>
      </c>
      <c r="J19" s="159" t="n">
        <v>2.5</v>
      </c>
      <c r="K19" s="195" t="s">
        <v>162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62"/>
    </row>
    <row r="20" customFormat="false" ht="14.25" hidden="false" customHeight="false" outlineLevel="0" collapsed="false">
      <c r="B20" s="227" t="s">
        <v>69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160"/>
      <c r="N20" s="160"/>
      <c r="O20" s="160"/>
      <c r="P20" s="160"/>
      <c r="Q20" s="160"/>
      <c r="R20" s="160"/>
      <c r="S20" s="160"/>
      <c r="T20" s="155"/>
    </row>
    <row r="21" customFormat="false" ht="82.5" hidden="false" customHeight="true" outlineLevel="0" collapsed="false">
      <c r="B21" s="155" t="n">
        <v>7</v>
      </c>
      <c r="C21" s="205" t="s">
        <v>695</v>
      </c>
      <c r="D21" s="157" t="s">
        <v>696</v>
      </c>
      <c r="E21" s="158" t="n">
        <v>1.1</v>
      </c>
      <c r="F21" s="156" t="s">
        <v>157</v>
      </c>
      <c r="G21" s="156" t="s">
        <v>150</v>
      </c>
      <c r="H21" s="162" t="s">
        <v>151</v>
      </c>
      <c r="I21" s="156" t="s">
        <v>166</v>
      </c>
      <c r="J21" s="159" t="n">
        <v>2</v>
      </c>
      <c r="K21" s="157" t="s">
        <v>697</v>
      </c>
      <c r="L21" s="160" t="n">
        <v>593290.5</v>
      </c>
      <c r="M21" s="160" t="n">
        <f aca="false">IF(L21&gt;0,L21/E21,0)</f>
        <v>539355</v>
      </c>
      <c r="N21" s="160"/>
      <c r="O21" s="160"/>
      <c r="P21" s="160"/>
      <c r="Q21" s="160"/>
      <c r="R21" s="160"/>
      <c r="S21" s="160"/>
      <c r="T21" s="155"/>
    </row>
    <row r="22" customFormat="false" ht="74.25" hidden="false" customHeight="true" outlineLevel="0" collapsed="false">
      <c r="B22" s="155" t="n">
        <v>8</v>
      </c>
      <c r="C22" s="205" t="s">
        <v>698</v>
      </c>
      <c r="D22" s="157" t="s">
        <v>699</v>
      </c>
      <c r="E22" s="158" t="n">
        <v>1.46</v>
      </c>
      <c r="F22" s="156" t="s">
        <v>157</v>
      </c>
      <c r="G22" s="156" t="s">
        <v>150</v>
      </c>
      <c r="H22" s="162" t="s">
        <v>151</v>
      </c>
      <c r="I22" s="156" t="s">
        <v>166</v>
      </c>
      <c r="J22" s="159" t="n">
        <v>2</v>
      </c>
      <c r="K22" s="157" t="s">
        <v>697</v>
      </c>
      <c r="L22" s="160" t="n">
        <v>1152768.3</v>
      </c>
      <c r="M22" s="160" t="n">
        <f aca="false">IF(L22&gt;0,L22/E22,0)</f>
        <v>789567.328767123</v>
      </c>
      <c r="N22" s="160"/>
      <c r="O22" s="160"/>
      <c r="P22" s="160"/>
      <c r="Q22" s="160"/>
      <c r="R22" s="160"/>
      <c r="S22" s="160"/>
      <c r="T22" s="155"/>
    </row>
    <row r="23" customFormat="false" ht="84" hidden="false" customHeight="false" outlineLevel="0" collapsed="false">
      <c r="B23" s="155" t="n">
        <v>9</v>
      </c>
      <c r="C23" s="205" t="s">
        <v>700</v>
      </c>
      <c r="D23" s="157" t="s">
        <v>701</v>
      </c>
      <c r="E23" s="158" t="n">
        <v>0.5</v>
      </c>
      <c r="F23" s="156" t="s">
        <v>157</v>
      </c>
      <c r="G23" s="156" t="s">
        <v>166</v>
      </c>
      <c r="H23" s="162" t="s">
        <v>151</v>
      </c>
      <c r="I23" s="156" t="s">
        <v>166</v>
      </c>
      <c r="J23" s="159" t="n">
        <v>2</v>
      </c>
      <c r="K23" s="157" t="s">
        <v>702</v>
      </c>
      <c r="L23" s="160" t="n">
        <v>986343.15</v>
      </c>
      <c r="M23" s="160" t="n">
        <f aca="false">IF(L23&gt;0,L23/E23,0)</f>
        <v>1972686.3</v>
      </c>
      <c r="N23" s="160"/>
      <c r="O23" s="160"/>
      <c r="P23" s="160"/>
      <c r="Q23" s="160"/>
      <c r="R23" s="160"/>
      <c r="S23" s="160"/>
      <c r="T23" s="155"/>
    </row>
    <row r="24" customFormat="false" ht="89.25" hidden="false" customHeight="true" outlineLevel="0" collapsed="false">
      <c r="B24" s="155" t="n">
        <v>10</v>
      </c>
      <c r="C24" s="205" t="s">
        <v>703</v>
      </c>
      <c r="D24" s="157" t="s">
        <v>704</v>
      </c>
      <c r="E24" s="158" t="n">
        <v>3.3</v>
      </c>
      <c r="F24" s="157" t="s">
        <v>705</v>
      </c>
      <c r="G24" s="156" t="s">
        <v>150</v>
      </c>
      <c r="H24" s="162" t="s">
        <v>151</v>
      </c>
      <c r="I24" s="156" t="s">
        <v>166</v>
      </c>
      <c r="J24" s="159" t="n">
        <v>2</v>
      </c>
      <c r="K24" s="157" t="s">
        <v>697</v>
      </c>
      <c r="L24" s="160" t="n">
        <v>2934657</v>
      </c>
      <c r="M24" s="160" t="n">
        <f aca="false">IF(L24&gt;0,L24/E24,0)</f>
        <v>889290</v>
      </c>
      <c r="N24" s="160"/>
      <c r="O24" s="160"/>
      <c r="P24" s="160"/>
      <c r="Q24" s="160"/>
      <c r="R24" s="160"/>
      <c r="S24" s="160"/>
      <c r="T24" s="155"/>
    </row>
    <row r="25" customFormat="false" ht="83.25" hidden="false" customHeight="true" outlineLevel="0" collapsed="false">
      <c r="B25" s="155" t="n">
        <v>11</v>
      </c>
      <c r="C25" s="205" t="s">
        <v>706</v>
      </c>
      <c r="D25" s="157" t="s">
        <v>707</v>
      </c>
      <c r="E25" s="158" t="n">
        <v>0.6</v>
      </c>
      <c r="F25" s="156" t="s">
        <v>157</v>
      </c>
      <c r="G25" s="156" t="s">
        <v>150</v>
      </c>
      <c r="H25" s="162" t="s">
        <v>151</v>
      </c>
      <c r="I25" s="156" t="s">
        <v>166</v>
      </c>
      <c r="J25" s="159" t="n">
        <v>2</v>
      </c>
      <c r="K25" s="157" t="s">
        <v>697</v>
      </c>
      <c r="L25" s="160" t="n">
        <v>257193</v>
      </c>
      <c r="M25" s="160" t="n">
        <f aca="false">IF(L25&gt;0,L25/E25,0)</f>
        <v>428655</v>
      </c>
      <c r="N25" s="160"/>
      <c r="O25" s="160"/>
      <c r="P25" s="160"/>
      <c r="Q25" s="160"/>
      <c r="R25" s="160"/>
      <c r="S25" s="160"/>
      <c r="T25" s="155"/>
    </row>
    <row r="26" customFormat="false" ht="84" hidden="false" customHeight="false" outlineLevel="0" collapsed="false">
      <c r="B26" s="155" t="n">
        <v>12</v>
      </c>
      <c r="C26" s="205" t="s">
        <v>708</v>
      </c>
      <c r="D26" s="157" t="s">
        <v>709</v>
      </c>
      <c r="E26" s="158" t="n">
        <v>0.94</v>
      </c>
      <c r="F26" s="156" t="s">
        <v>165</v>
      </c>
      <c r="G26" s="156" t="s">
        <v>166</v>
      </c>
      <c r="H26" s="162" t="s">
        <v>710</v>
      </c>
      <c r="I26" s="157" t="s">
        <v>711</v>
      </c>
      <c r="J26" s="159" t="n">
        <v>2</v>
      </c>
      <c r="K26" s="157" t="s">
        <v>712</v>
      </c>
      <c r="L26" s="160" t="n">
        <v>452283.3</v>
      </c>
      <c r="M26" s="160" t="n">
        <f aca="false">IF(L26&gt;0,L26/E26,0)</f>
        <v>481152.446808511</v>
      </c>
      <c r="N26" s="160"/>
      <c r="O26" s="160"/>
      <c r="P26" s="160"/>
      <c r="Q26" s="160"/>
      <c r="R26" s="160"/>
      <c r="S26" s="160"/>
      <c r="T26" s="155"/>
    </row>
    <row r="27" customFormat="false" ht="84" hidden="false" customHeight="false" outlineLevel="0" collapsed="false">
      <c r="B27" s="155" t="n">
        <v>13</v>
      </c>
      <c r="C27" s="205" t="s">
        <v>713</v>
      </c>
      <c r="D27" s="157" t="s">
        <v>714</v>
      </c>
      <c r="E27" s="158" t="n">
        <v>0.89</v>
      </c>
      <c r="F27" s="156" t="s">
        <v>157</v>
      </c>
      <c r="G27" s="156" t="s">
        <v>166</v>
      </c>
      <c r="H27" s="162" t="s">
        <v>151</v>
      </c>
      <c r="I27" s="156" t="s">
        <v>166</v>
      </c>
      <c r="J27" s="159" t="n">
        <v>2</v>
      </c>
      <c r="K27" s="157" t="s">
        <v>715</v>
      </c>
      <c r="L27" s="160" t="n">
        <v>0</v>
      </c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60" hidden="false" customHeight="false" outlineLevel="0" collapsed="false">
      <c r="B28" s="155" t="n">
        <v>14</v>
      </c>
      <c r="C28" s="205" t="s">
        <v>716</v>
      </c>
      <c r="D28" s="157" t="s">
        <v>717</v>
      </c>
      <c r="E28" s="158" t="n">
        <v>0.52</v>
      </c>
      <c r="F28" s="156" t="s">
        <v>157</v>
      </c>
      <c r="G28" s="156" t="s">
        <v>166</v>
      </c>
      <c r="H28" s="162" t="s">
        <v>151</v>
      </c>
      <c r="I28" s="156" t="s">
        <v>166</v>
      </c>
      <c r="J28" s="159" t="n">
        <v>2</v>
      </c>
      <c r="K28" s="157" t="s">
        <v>718</v>
      </c>
      <c r="L28" s="160" t="n">
        <v>222900.6</v>
      </c>
      <c r="M28" s="160" t="n">
        <f aca="false">IF(L28&gt;0,L28/E28,0)</f>
        <v>428655</v>
      </c>
      <c r="N28" s="160"/>
      <c r="O28" s="160"/>
      <c r="P28" s="160"/>
      <c r="Q28" s="160"/>
      <c r="R28" s="160"/>
      <c r="S28" s="160"/>
      <c r="T28" s="155"/>
    </row>
    <row r="29" customFormat="false" ht="48" hidden="false" customHeight="false" outlineLevel="0" collapsed="false">
      <c r="B29" s="155" t="n">
        <v>15</v>
      </c>
      <c r="C29" s="205" t="s">
        <v>719</v>
      </c>
      <c r="D29" s="157" t="s">
        <v>720</v>
      </c>
      <c r="E29" s="158" t="n">
        <v>6.2</v>
      </c>
      <c r="F29" s="157" t="s">
        <v>721</v>
      </c>
      <c r="G29" s="156" t="s">
        <v>150</v>
      </c>
      <c r="H29" s="162" t="s">
        <v>151</v>
      </c>
      <c r="I29" s="156" t="s">
        <v>166</v>
      </c>
      <c r="J29" s="159" t="n">
        <v>2</v>
      </c>
      <c r="K29" s="157" t="s">
        <v>722</v>
      </c>
      <c r="L29" s="160" t="n">
        <v>2657335.05</v>
      </c>
      <c r="M29" s="160" t="n">
        <f aca="false">IF(L29&gt;0,L29/E29,0)</f>
        <v>428602.427419355</v>
      </c>
      <c r="N29" s="160"/>
      <c r="O29" s="160"/>
      <c r="P29" s="160"/>
      <c r="Q29" s="160"/>
      <c r="R29" s="160"/>
      <c r="S29" s="160"/>
      <c r="T29" s="155"/>
    </row>
    <row r="30" customFormat="false" ht="60" hidden="false" customHeight="false" outlineLevel="0" collapsed="false">
      <c r="B30" s="155" t="n">
        <v>16</v>
      </c>
      <c r="C30" s="205" t="s">
        <v>723</v>
      </c>
      <c r="D30" s="157" t="s">
        <v>724</v>
      </c>
      <c r="E30" s="158" t="n">
        <v>1.3</v>
      </c>
      <c r="F30" s="157" t="s">
        <v>721</v>
      </c>
      <c r="G30" s="156" t="s">
        <v>150</v>
      </c>
      <c r="H30" s="155" t="s">
        <v>151</v>
      </c>
      <c r="I30" s="157" t="s">
        <v>188</v>
      </c>
      <c r="J30" s="159" t="n">
        <v>2</v>
      </c>
      <c r="K30" s="157" t="s">
        <v>722</v>
      </c>
      <c r="L30" s="160" t="n">
        <v>130239.78</v>
      </c>
      <c r="M30" s="160" t="n">
        <f aca="false">IF(L30&gt;0,L30/E30,0)</f>
        <v>100184.446153846</v>
      </c>
      <c r="N30" s="160"/>
      <c r="O30" s="160"/>
      <c r="P30" s="160"/>
      <c r="Q30" s="160"/>
      <c r="R30" s="160"/>
      <c r="S30" s="160"/>
      <c r="T30" s="155"/>
    </row>
    <row r="31" customFormat="false" ht="60" hidden="false" customHeight="false" outlineLevel="0" collapsed="false">
      <c r="B31" s="155" t="n">
        <v>17</v>
      </c>
      <c r="C31" s="205" t="s">
        <v>725</v>
      </c>
      <c r="D31" s="157" t="s">
        <v>726</v>
      </c>
      <c r="E31" s="158" t="n">
        <v>0.1</v>
      </c>
      <c r="F31" s="157" t="s">
        <v>151</v>
      </c>
      <c r="G31" s="156" t="s">
        <v>188</v>
      </c>
      <c r="H31" s="157" t="s">
        <v>151</v>
      </c>
      <c r="I31" s="157" t="s">
        <v>188</v>
      </c>
      <c r="J31" s="159" t="n">
        <v>2.5</v>
      </c>
      <c r="K31" s="157" t="s">
        <v>162</v>
      </c>
      <c r="L31" s="160" t="n">
        <v>0</v>
      </c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57.75" hidden="false" customHeight="true" outlineLevel="0" collapsed="false">
      <c r="B32" s="155" t="n">
        <v>18</v>
      </c>
      <c r="C32" s="205" t="s">
        <v>727</v>
      </c>
      <c r="D32" s="157" t="s">
        <v>728</v>
      </c>
      <c r="E32" s="158" t="n">
        <v>0.23</v>
      </c>
      <c r="F32" s="157" t="s">
        <v>151</v>
      </c>
      <c r="G32" s="156" t="s">
        <v>188</v>
      </c>
      <c r="H32" s="157" t="s">
        <v>151</v>
      </c>
      <c r="I32" s="157" t="s">
        <v>188</v>
      </c>
      <c r="J32" s="159" t="n">
        <v>2.5</v>
      </c>
      <c r="K32" s="157" t="s">
        <v>162</v>
      </c>
      <c r="L32" s="160" t="n">
        <v>0</v>
      </c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57" hidden="false" customHeight="true" outlineLevel="0" collapsed="false">
      <c r="B33" s="155" t="n">
        <v>19</v>
      </c>
      <c r="C33" s="205" t="s">
        <v>729</v>
      </c>
      <c r="D33" s="157" t="s">
        <v>730</v>
      </c>
      <c r="E33" s="158" t="n">
        <v>0.7</v>
      </c>
      <c r="F33" s="157" t="s">
        <v>187</v>
      </c>
      <c r="G33" s="156" t="s">
        <v>188</v>
      </c>
      <c r="H33" s="157" t="s">
        <v>187</v>
      </c>
      <c r="I33" s="157" t="s">
        <v>188</v>
      </c>
      <c r="J33" s="159" t="n">
        <v>3</v>
      </c>
      <c r="K33" s="157" t="s">
        <v>162</v>
      </c>
      <c r="L33" s="160" t="n">
        <v>0</v>
      </c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36" hidden="false" customHeight="false" outlineLevel="0" collapsed="false">
      <c r="B34" s="155" t="n">
        <v>20</v>
      </c>
      <c r="C34" s="205" t="s">
        <v>731</v>
      </c>
      <c r="D34" s="157" t="s">
        <v>732</v>
      </c>
      <c r="E34" s="158" t="n">
        <v>0.3</v>
      </c>
      <c r="F34" s="157" t="s">
        <v>151</v>
      </c>
      <c r="G34" s="156" t="s">
        <v>188</v>
      </c>
      <c r="H34" s="157" t="s">
        <v>151</v>
      </c>
      <c r="I34" s="157" t="s">
        <v>188</v>
      </c>
      <c r="J34" s="159" t="n">
        <v>2.5</v>
      </c>
      <c r="K34" s="157" t="s">
        <v>162</v>
      </c>
      <c r="L34" s="160" t="n">
        <v>0</v>
      </c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9.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9863119.08</v>
      </c>
      <c r="M55" s="169"/>
      <c r="N55" s="169" t="n">
        <f aca="false">SUM(N13:N54)</f>
        <v>138577.95</v>
      </c>
      <c r="O55" s="169" t="n">
        <f aca="false">SUM(O13:O54)</f>
        <v>87576</v>
      </c>
      <c r="P55" s="169" t="n">
        <f aca="false">SUM(P13:P54)</f>
        <v>24477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565864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0679614.03</v>
      </c>
    </row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14.68</v>
      </c>
      <c r="Y62" s="174" t="n">
        <f aca="false">SUMIFS($L$13:$L$54,$H$13:$H$54,V62,$I$13:$I$54,W62)</f>
        <v>8916245.4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2.83</v>
      </c>
      <c r="Y64" s="174" t="n">
        <f aca="false">SUMIFS($L$13:$L$54,$H$13:$H$54,V64,$I$13:$I$54,W64)</f>
        <v>130239.78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.7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2.4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8.59</v>
      </c>
      <c r="Y85" s="178" t="n">
        <f aca="false">SUM(L13:L54)-SUM(Y62:Y84)</f>
        <v>816633.9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4.68</v>
      </c>
      <c r="X88" s="182" t="n">
        <f aca="false">IF(W88&gt;0,W88/$W$104,0)</f>
        <v>0.502739726027397</v>
      </c>
      <c r="Y88" s="183" t="n">
        <f aca="false">Y62</f>
        <v>8916245.4</v>
      </c>
      <c r="Z88" s="182" t="n">
        <f aca="false">IF(Y88&gt;0,Y88/$Y$104,0)</f>
        <v>0.903998555394102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2.83</v>
      </c>
      <c r="X90" s="182" t="n">
        <f aca="false">IF(W90&gt;0,W90/$W$104,0)</f>
        <v>0.0969178082191781</v>
      </c>
      <c r="Y90" s="183" t="n">
        <f aca="false">Y64</f>
        <v>130239.78</v>
      </c>
      <c r="Z90" s="182" t="n">
        <f aca="false">IF(Y90&gt;0,Y90/$Y$104,0)</f>
        <v>0.0132047254974438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.7</v>
      </c>
      <c r="X94" s="182" t="n">
        <f aca="false">IF(W94&gt;0,W94/$W$104,0)</f>
        <v>0.023972602739726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2.4</v>
      </c>
      <c r="X97" s="182" t="n">
        <f aca="false">IF(W97&gt;0,W97/$W$104,0)</f>
        <v>0.0821917808219178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8.59</v>
      </c>
      <c r="X103" s="182" t="n">
        <f aca="false">IF(W103&gt;0,W103/$W$104,0)</f>
        <v>0.294178082191781</v>
      </c>
      <c r="Y103" s="183" t="n">
        <f aca="false">Y85</f>
        <v>816633.9</v>
      </c>
      <c r="Z103" s="182" t="n">
        <f aca="false">IF(Y103&gt;0,Y103/$Y$104,0)</f>
        <v>0.0827967191084547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9.2</v>
      </c>
      <c r="X104" s="187" t="n">
        <f aca="false">SUM(X88:X103)</f>
        <v>1</v>
      </c>
      <c r="Y104" s="188" t="n">
        <f aca="false">SUM(Y88:Y103)</f>
        <v>9863119.08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sheetProtection sheet="true" password="cdb0"/>
  <mergeCells count="10">
    <mergeCell ref="B10:M10"/>
    <mergeCell ref="N10:O10"/>
    <mergeCell ref="P10:T10"/>
    <mergeCell ref="B13:L13"/>
    <mergeCell ref="N13:N54"/>
    <mergeCell ref="O13:O54"/>
    <mergeCell ref="P13:P54"/>
    <mergeCell ref="Q13:Q54"/>
    <mergeCell ref="R13:R54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C323"/>
  <sheetViews>
    <sheetView showFormulas="false" showGridLines="true" showRowColHeaders="true" showZeros="true" rightToLeft="false" tabSelected="false" showOutlineSymbols="true" defaultGridColor="true" view="normal" topLeftCell="A352" colorId="64" zoomScale="80" zoomScaleNormal="80" zoomScalePageLayoutView="100" workbookViewId="0">
      <selection pane="topLeft" activeCell="B135" activeCellId="0" sqref="B1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74"/>
  </cols>
  <sheetData>
    <row r="2" customFormat="false" ht="63" hidden="false" customHeight="false" outlineLevel="0" collapsed="false">
      <c r="B2" s="144" t="s">
        <v>121</v>
      </c>
    </row>
    <row r="5" customFormat="false" ht="14.25" hidden="false" customHeight="false" outlineLevel="0" collapsed="false">
      <c r="B5" s="0" t="str">
        <f aca="false">Podsumowanie!G145</f>
        <v>Droga rowerowa asfaltowa</v>
      </c>
      <c r="C5" s="145" t="n">
        <f aca="false">Podsumowanie!I145</f>
        <v>0.185529051819518</v>
      </c>
    </row>
    <row r="6" customFormat="false" ht="14.25" hidden="false" customHeight="false" outlineLevel="0" collapsed="false">
      <c r="B6" s="0" t="str">
        <f aca="false">Podsumowanie!G146</f>
        <v>Droga rowerowa betonowa</v>
      </c>
      <c r="C6" s="145" t="n">
        <f aca="false">Podsumowanie!I146</f>
        <v>0.0186260893115948</v>
      </c>
    </row>
    <row r="7" customFormat="false" ht="14.25" hidden="false" customHeight="false" outlineLevel="0" collapsed="false">
      <c r="B7" s="0" t="str">
        <f aca="false">Podsumowanie!G147</f>
        <v>Droga rowerowa z kostki betonowej</v>
      </c>
      <c r="C7" s="145" t="n">
        <f aca="false">Podsumowanie!I147</f>
        <v>0.0510198953103356</v>
      </c>
    </row>
    <row r="8" customFormat="false" ht="14.25" hidden="false" customHeight="false" outlineLevel="0" collapsed="false">
      <c r="B8" s="0" t="str">
        <f aca="false">Podsumowanie!G148</f>
        <v>Droga rowerowa z kruszywa</v>
      </c>
      <c r="C8" s="145" t="n">
        <f aca="false">Podsumowanie!I148</f>
        <v>0.0438776750827631</v>
      </c>
    </row>
    <row r="9" customFormat="false" ht="14.25" hidden="false" customHeight="false" outlineLevel="0" collapsed="false">
      <c r="B9" s="0" t="str">
        <f aca="false">Podsumowanie!G149</f>
        <v>Droga rowerowa z Hanse Grand</v>
      </c>
      <c r="C9" s="145" t="n">
        <f aca="false">Podsumowanie!I149</f>
        <v>0.0129780159694276</v>
      </c>
    </row>
    <row r="10" customFormat="false" ht="14.25" hidden="false" customHeight="false" outlineLevel="0" collapsed="false">
      <c r="B10" s="0" t="str">
        <f aca="false">Podsumowanie!G150</f>
        <v>Ciąg pieszo-rowerowy asfaltowy</v>
      </c>
      <c r="C10" s="145" t="n">
        <f aca="false">Podsumowanie!I150</f>
        <v>0.0152321462722545</v>
      </c>
    </row>
    <row r="11" customFormat="false" ht="14.25" hidden="false" customHeight="false" outlineLevel="0" collapsed="false">
      <c r="B11" s="0" t="str">
        <f aca="false">Podsumowanie!G151</f>
        <v>Ciąg pieszo-rowerowy z kostki betonowej</v>
      </c>
      <c r="C11" s="145" t="n">
        <f aca="false">Podsumowanie!I151</f>
        <v>0.0160013209421177</v>
      </c>
    </row>
    <row r="12" customFormat="false" ht="14.25" hidden="false" customHeight="false" outlineLevel="0" collapsed="false">
      <c r="B12" s="0" t="str">
        <f aca="false">Podsumowanie!G152</f>
        <v>Droga asfaltowa w ruchu ogólnym</v>
      </c>
      <c r="C12" s="145" t="n">
        <f aca="false">Podsumowanie!I152</f>
        <v>0.24993353798864</v>
      </c>
    </row>
    <row r="13" customFormat="false" ht="14.25" hidden="false" customHeight="false" outlineLevel="0" collapsed="false">
      <c r="B13" s="0" t="str">
        <f aca="false">Podsumowanie!G153</f>
        <v>Droga betonowa w ruchu ogólnym</v>
      </c>
      <c r="C13" s="145" t="n">
        <f aca="false">Podsumowanie!I153</f>
        <v>0.0414223440418624</v>
      </c>
    </row>
    <row r="14" customFormat="false" ht="14.25" hidden="false" customHeight="false" outlineLevel="0" collapsed="false">
      <c r="B14" s="0" t="str">
        <f aca="false">Podsumowanie!G154</f>
        <v>Droga z kostki betonowej w ruchu ogólnym</v>
      </c>
      <c r="C14" s="145" t="n">
        <f aca="false">Podsumowanie!I154</f>
        <v>0.0133091284027872</v>
      </c>
    </row>
    <row r="15" customFormat="false" ht="14.25" hidden="false" customHeight="false" outlineLevel="0" collapsed="false">
      <c r="B15" s="0" t="str">
        <f aca="false">Podsumowanie!G155</f>
        <v>Droga z kruszywa w ruchu ogólnym</v>
      </c>
      <c r="C15" s="145" t="n">
        <f aca="false">Podsumowanie!I155</f>
        <v>0.0237933269915857</v>
      </c>
    </row>
    <row r="16" customFormat="false" ht="14.25" hidden="false" customHeight="false" outlineLevel="0" collapsed="false">
      <c r="B16" s="0" t="str">
        <f aca="false">Podsumowanie!G156</f>
        <v>Droga z płyt YOMB w ruchu ogólnym</v>
      </c>
      <c r="C16" s="145" t="n">
        <f aca="false">Podsumowanie!I156</f>
        <v>0.0201801579664507</v>
      </c>
    </row>
    <row r="17" customFormat="false" ht="14.25" hidden="false" customHeight="false" outlineLevel="0" collapsed="false">
      <c r="B17" s="0" t="str">
        <f aca="false">Podsumowanie!G157</f>
        <v>Droga gruntowa w ruchu ogólnym</v>
      </c>
      <c r="C17" s="145" t="n">
        <f aca="false">Podsumowanie!I157</f>
        <v>0.0200226400359167</v>
      </c>
    </row>
    <row r="18" customFormat="false" ht="14.25" hidden="false" customHeight="false" outlineLevel="0" collapsed="false">
      <c r="B18" s="0" t="str">
        <f aca="false">Podsumowanie!G158</f>
        <v>Droga leśna z kruszywa </v>
      </c>
      <c r="C18" s="145" t="n">
        <f aca="false">Podsumowanie!I158</f>
        <v>0.0413379014399266</v>
      </c>
    </row>
    <row r="19" customFormat="false" ht="14.25" hidden="false" customHeight="false" outlineLevel="0" collapsed="false">
      <c r="B19" s="0" t="str">
        <f aca="false">Podsumowanie!G159</f>
        <v>Droga leśna gruntowa</v>
      </c>
      <c r="C19" s="145" t="n">
        <f aca="false">Podsumowanie!I159</f>
        <v>0.0159619252205223</v>
      </c>
    </row>
    <row r="20" customFormat="false" ht="14.25" hidden="false" customHeight="false" outlineLevel="0" collapsed="false">
      <c r="B20" s="0" t="str">
        <f aca="false">Podsumowanie!G160</f>
        <v>Inne (znajdują się tutaj odcinki, na których gmina nie zdecydowała jeszcze o zastosowaniu konkrestnej nawierzchni, lub podział na rodzaj nawierzchni był utrudniony)</v>
      </c>
      <c r="C20" s="145" t="n">
        <f aca="false">Podsumowanie!I160</f>
        <v>0.230774843204297</v>
      </c>
    </row>
    <row r="64" customFormat="false" ht="63" hidden="false" customHeight="false" outlineLevel="0" collapsed="false">
      <c r="B64" s="144" t="s">
        <v>122</v>
      </c>
    </row>
    <row r="66" customFormat="false" ht="14.25" hidden="false" customHeight="false" outlineLevel="0" collapsed="false">
      <c r="B66" s="0" t="str">
        <f aca="false">Podsumowanie!G145</f>
        <v>Droga rowerowa asfaltowa</v>
      </c>
      <c r="C66" s="145" t="n">
        <f aca="false">Podsumowanie!K145</f>
        <v>0.525404772796582</v>
      </c>
    </row>
    <row r="67" customFormat="false" ht="14.25" hidden="false" customHeight="false" outlineLevel="0" collapsed="false">
      <c r="B67" s="0" t="str">
        <f aca="false">Podsumowanie!G146</f>
        <v>Droga rowerowa betonowa</v>
      </c>
      <c r="C67" s="145" t="n">
        <f aca="false">Podsumowanie!K146</f>
        <v>0.0346338852209191</v>
      </c>
    </row>
    <row r="68" customFormat="false" ht="14.25" hidden="false" customHeight="false" outlineLevel="0" collapsed="false">
      <c r="B68" s="0" t="str">
        <f aca="false">Podsumowanie!G147</f>
        <v>Droga rowerowa z kostki betonowej</v>
      </c>
      <c r="C68" s="145" t="n">
        <f aca="false">Podsumowanie!K147</f>
        <v>0.0739528885830614</v>
      </c>
    </row>
    <row r="69" customFormat="false" ht="14.25" hidden="false" customHeight="false" outlineLevel="0" collapsed="false">
      <c r="B69" s="0" t="str">
        <f aca="false">Podsumowanie!G148</f>
        <v>Droga rowerowa z kruszywa</v>
      </c>
      <c r="C69" s="145" t="n">
        <f aca="false">Podsumowanie!K148</f>
        <v>0.00863065058233399</v>
      </c>
    </row>
    <row r="70" customFormat="false" ht="14.25" hidden="false" customHeight="false" outlineLevel="0" collapsed="false">
      <c r="B70" s="0" t="str">
        <f aca="false">Podsumowanie!G149</f>
        <v>Droga rowerowa z Hanse Grand</v>
      </c>
      <c r="C70" s="145" t="n">
        <f aca="false">Podsumowanie!K149</f>
        <v>0.0171919058480754</v>
      </c>
    </row>
    <row r="71" customFormat="false" ht="14.25" hidden="false" customHeight="false" outlineLevel="0" collapsed="false">
      <c r="B71" s="0" t="str">
        <f aca="false">Podsumowanie!G150</f>
        <v>Ciąg pieszo-rowerowy asfaltowy</v>
      </c>
      <c r="C71" s="145" t="n">
        <f aca="false">Podsumowanie!K150</f>
        <v>0.0409751875329967</v>
      </c>
    </row>
    <row r="72" customFormat="false" ht="14.25" hidden="false" customHeight="false" outlineLevel="0" collapsed="false">
      <c r="B72" s="0" t="str">
        <f aca="false">Podsumowanie!G151</f>
        <v>Ciąg pieszo-rowerowy z kostki betonowej</v>
      </c>
      <c r="C72" s="145" t="n">
        <f aca="false">Podsumowanie!K151</f>
        <v>0.0116810058162223</v>
      </c>
    </row>
    <row r="73" customFormat="false" ht="14.25" hidden="false" customHeight="false" outlineLevel="0" collapsed="false">
      <c r="B73" s="0" t="str">
        <f aca="false">Podsumowanie!G152</f>
        <v>Droga asfaltowa w ruchu ogólnym</v>
      </c>
      <c r="C73" s="145" t="n">
        <f aca="false">Podsumowanie!K152</f>
        <v>0.0102540778038933</v>
      </c>
    </row>
    <row r="74" customFormat="false" ht="14.25" hidden="false" customHeight="false" outlineLevel="0" collapsed="false">
      <c r="B74" s="0" t="str">
        <f aca="false">Podsumowanie!G153</f>
        <v>Droga betonowa w ruchu ogólnym</v>
      </c>
      <c r="C74" s="145" t="n">
        <f aca="false">Podsumowanie!K153</f>
        <v>0.0472311010718788</v>
      </c>
    </row>
    <row r="75" customFormat="false" ht="14.25" hidden="false" customHeight="false" outlineLevel="0" collapsed="false">
      <c r="B75" s="0" t="str">
        <f aca="false">Podsumowanie!G154</f>
        <v>Droga z kostki betonowej w ruchu ogólnym</v>
      </c>
      <c r="C75" s="145" t="n">
        <f aca="false">Podsumowanie!K154</f>
        <v>0</v>
      </c>
    </row>
    <row r="76" customFormat="false" ht="14.25" hidden="false" customHeight="false" outlineLevel="0" collapsed="false">
      <c r="B76" s="0" t="str">
        <f aca="false">Podsumowanie!G155</f>
        <v>Droga z kruszywa w ruchu ogólnym</v>
      </c>
      <c r="C76" s="145" t="n">
        <f aca="false">Podsumowanie!K155</f>
        <v>0.0085479075697243</v>
      </c>
    </row>
    <row r="77" customFormat="false" ht="14.25" hidden="false" customHeight="false" outlineLevel="0" collapsed="false">
      <c r="B77" s="0" t="str">
        <f aca="false">Podsumowanie!G156</f>
        <v>Droga z płyt YOMB w ruchu ogólnym</v>
      </c>
      <c r="C77" s="145" t="n">
        <f aca="false">Podsumowanie!K156</f>
        <v>0.01438033509319</v>
      </c>
    </row>
    <row r="78" customFormat="false" ht="14.25" hidden="false" customHeight="false" outlineLevel="0" collapsed="false">
      <c r="B78" s="0" t="str">
        <f aca="false">Podsumowanie!G157</f>
        <v>Droga gruntowa w ruchu ogólnym</v>
      </c>
      <c r="C78" s="145" t="n">
        <f aca="false">Podsumowanie!K157</f>
        <v>0.00357768691964893</v>
      </c>
    </row>
    <row r="79" customFormat="false" ht="14.25" hidden="false" customHeight="false" outlineLevel="0" collapsed="false">
      <c r="B79" s="0" t="str">
        <f aca="false">Podsumowanie!G158</f>
        <v>Droga leśna z kruszywa </v>
      </c>
      <c r="C79" s="145" t="n">
        <f aca="false">Podsumowanie!K158</f>
        <v>0.000370170253405176</v>
      </c>
    </row>
    <row r="80" customFormat="false" ht="14.25" hidden="false" customHeight="false" outlineLevel="0" collapsed="false">
      <c r="B80" s="0" t="str">
        <f aca="false">Podsumowanie!G159</f>
        <v>Droga leśna gruntowa</v>
      </c>
      <c r="C80" s="145" t="n">
        <f aca="false">Podsumowanie!K159</f>
        <v>0.00135701662705075</v>
      </c>
    </row>
    <row r="81" customFormat="false" ht="14.25" hidden="false" customHeight="false" outlineLevel="0" collapsed="false">
      <c r="B81" s="0" t="str">
        <f aca="false">Podsumowanie!G160</f>
        <v>Inne (znajdują się tutaj odcinki, na których gmina nie zdecydowała jeszcze o zastosowaniu konkrestnej nawierzchni, lub podział na rodzaj nawierzchni był utrudniony)</v>
      </c>
      <c r="C81" s="145" t="n">
        <f aca="false">Podsumowanie!K160</f>
        <v>0.201811408281017</v>
      </c>
    </row>
    <row r="132" customFormat="false" ht="47.25" hidden="false" customHeight="false" outlineLevel="0" collapsed="false">
      <c r="B132" s="144" t="s">
        <v>123</v>
      </c>
    </row>
    <row r="134" customFormat="false" ht="14.25" hidden="false" customHeight="false" outlineLevel="0" collapsed="false">
      <c r="B134" s="0" t="str">
        <f aca="false">Podsumowanie!G123</f>
        <v>Droga rowerowa asfaltowa</v>
      </c>
      <c r="C134" s="145" t="n">
        <f aca="false">Podsumowanie!I123</f>
        <v>0.25056056420799</v>
      </c>
    </row>
    <row r="135" customFormat="false" ht="14.25" hidden="false" customHeight="false" outlineLevel="0" collapsed="false">
      <c r="B135" s="0" t="str">
        <f aca="false">Podsumowanie!G124</f>
        <v>Droga rowerowa betonowa</v>
      </c>
      <c r="C135" s="145" t="n">
        <f aca="false">Podsumowanie!I124</f>
        <v>0.0250654794676573</v>
      </c>
    </row>
    <row r="136" customFormat="false" ht="14.25" hidden="false" customHeight="false" outlineLevel="0" collapsed="false">
      <c r="B136" s="0" t="str">
        <f aca="false">Podsumowanie!G125</f>
        <v>Droga rowerowa z kostki betonowej</v>
      </c>
      <c r="C136" s="145" t="n">
        <f aca="false">Podsumowanie!I125</f>
        <v>0.0721920773591938</v>
      </c>
    </row>
    <row r="137" customFormat="false" ht="14.25" hidden="false" customHeight="false" outlineLevel="0" collapsed="false">
      <c r="B137" s="0" t="str">
        <f aca="false">Podsumowanie!G126</f>
        <v>Droga rowerowa z kruszywa</v>
      </c>
      <c r="C137" s="145" t="n">
        <f aca="false">Podsumowanie!I126</f>
        <v>0.0590470144041936</v>
      </c>
    </row>
    <row r="138" customFormat="false" ht="14.25" hidden="false" customHeight="false" outlineLevel="0" collapsed="false">
      <c r="B138" s="0" t="str">
        <f aca="false">Podsumowanie!G127</f>
        <v>Droga rowerowa z Hanse Grand</v>
      </c>
      <c r="C138" s="145" t="n">
        <f aca="false">Podsumowanie!I127</f>
        <v>0.0174647607112093</v>
      </c>
    </row>
    <row r="139" customFormat="false" ht="14.25" hidden="false" customHeight="false" outlineLevel="0" collapsed="false">
      <c r="B139" s="0" t="str">
        <f aca="false">Podsumowanie!G128</f>
        <v>Ciąg pieszo-rowerowy asfaltowy</v>
      </c>
      <c r="C139" s="145" t="n">
        <f aca="false">Podsumowanie!I128</f>
        <v>0.0113133380299967</v>
      </c>
    </row>
    <row r="140" customFormat="false" ht="14.25" hidden="false" customHeight="false" outlineLevel="0" collapsed="false">
      <c r="B140" s="0" t="str">
        <f aca="false">Podsumowanie!G129</f>
        <v>Ciąg pieszo-rowerowy z kostki betonowej</v>
      </c>
      <c r="C140" s="145" t="n">
        <f aca="false">Podsumowanie!I129</f>
        <v>0.0219921938186124</v>
      </c>
    </row>
    <row r="141" customFormat="false" ht="14.25" hidden="false" customHeight="false" outlineLevel="0" collapsed="false">
      <c r="B141" s="0" t="str">
        <f aca="false">Podsumowanie!G130</f>
        <v>Droga asfaltowa w ruchu ogólnym</v>
      </c>
      <c r="C141" s="145" t="n">
        <f aca="false">Podsumowanie!I130</f>
        <v>0.102446788522047</v>
      </c>
    </row>
    <row r="142" customFormat="false" ht="14.25" hidden="false" customHeight="false" outlineLevel="0" collapsed="false">
      <c r="B142" s="0" t="str">
        <f aca="false">Podsumowanie!G131</f>
        <v>Droga betonowa w ruchu ogólnym</v>
      </c>
      <c r="C142" s="145" t="n">
        <f aca="false">Podsumowanie!I131</f>
        <v>0.0550872368283091</v>
      </c>
    </row>
    <row r="143" customFormat="false" ht="14.25" hidden="false" customHeight="false" outlineLevel="0" collapsed="false">
      <c r="B143" s="0" t="str">
        <f aca="false">Podsumowanie!G132</f>
        <v>Droga z kostki betonowej w ruchu ogólnym</v>
      </c>
      <c r="C143" s="145" t="n">
        <f aca="false">Podsumowanie!I132</f>
        <v>0.0231550834649872</v>
      </c>
    </row>
    <row r="144" customFormat="false" ht="14.25" hidden="false" customHeight="false" outlineLevel="0" collapsed="false">
      <c r="B144" s="0" t="str">
        <f aca="false">Podsumowanie!G133</f>
        <v>Droga z kruszywa w ruchu ogólnym</v>
      </c>
      <c r="C144" s="145" t="n">
        <f aca="false">Podsumowanie!I133</f>
        <v>0.0320191286102977</v>
      </c>
    </row>
    <row r="145" customFormat="false" ht="14.25" hidden="false" customHeight="false" outlineLevel="0" collapsed="false">
      <c r="B145" s="0" t="str">
        <f aca="false">Podsumowanie!G134</f>
        <v>Droga z płyt YOMB w ruchu ogólnym</v>
      </c>
      <c r="C145" s="145" t="n">
        <f aca="false">Podsumowanie!I134</f>
        <v>0.0208412796585046</v>
      </c>
    </row>
    <row r="146" customFormat="false" ht="14.25" hidden="false" customHeight="false" outlineLevel="0" collapsed="false">
      <c r="B146" s="0" t="str">
        <f aca="false">Podsumowanie!G135</f>
        <v>Droga gruntowa w ruchu ogólnym</v>
      </c>
      <c r="C146" s="145" t="n">
        <f aca="false">Podsumowanie!I135</f>
        <v>0.0260707210156191</v>
      </c>
    </row>
    <row r="147" customFormat="false" ht="14.25" hidden="false" customHeight="false" outlineLevel="0" collapsed="false">
      <c r="B147" s="0" t="str">
        <f aca="false">Podsumowanie!G136</f>
        <v>Droga leśna z kruszywa </v>
      </c>
      <c r="C147" s="145" t="n">
        <f aca="false">Podsumowanie!I136</f>
        <v>0.0556291931411233</v>
      </c>
    </row>
    <row r="148" customFormat="false" ht="14.25" hidden="false" customHeight="false" outlineLevel="0" collapsed="false">
      <c r="B148" s="0" t="str">
        <f aca="false">Podsumowanie!G137</f>
        <v>Droga leśna gruntowa</v>
      </c>
      <c r="C148" s="145" t="n">
        <f aca="false">Podsumowanie!I137</f>
        <v>0.0155799328087808</v>
      </c>
    </row>
    <row r="149" customFormat="false" ht="14.25" hidden="false" customHeight="false" outlineLevel="0" collapsed="false">
      <c r="B149" s="0" t="str">
        <f aca="false">Podsumowanie!G138</f>
        <v>Inne (znajdują się tutaj odcinki, na których gmina nie zdecydowała jeszcze o zastosowaniu konkrestnej nawierzchni, lub podział na rodzaj nawierzchni był utrudniony)</v>
      </c>
      <c r="C149" s="145" t="n">
        <f aca="false">Podsumowanie!I138</f>
        <v>0.211535207951478</v>
      </c>
    </row>
    <row r="186" customFormat="false" ht="78.75" hidden="false" customHeight="false" outlineLevel="0" collapsed="false">
      <c r="B186" s="144" t="s">
        <v>124</v>
      </c>
    </row>
    <row r="188" customFormat="false" ht="14.25" hidden="false" customHeight="false" outlineLevel="0" collapsed="false">
      <c r="B188" s="0" t="str">
        <f aca="false">Podsumowanie!G123</f>
        <v>Droga rowerowa asfaltowa</v>
      </c>
      <c r="C188" s="145" t="n">
        <f aca="false">Podsumowanie!K123</f>
        <v>0.561112688512564</v>
      </c>
    </row>
    <row r="189" customFormat="false" ht="14.25" hidden="false" customHeight="false" outlineLevel="0" collapsed="false">
      <c r="B189" s="0" t="str">
        <f aca="false">Podsumowanie!G124</f>
        <v>Droga rowerowa betonowa</v>
      </c>
      <c r="C189" s="145" t="n">
        <f aca="false">Podsumowanie!K124</f>
        <v>0.0432939370938161</v>
      </c>
    </row>
    <row r="190" customFormat="false" ht="14.25" hidden="false" customHeight="false" outlineLevel="0" collapsed="false">
      <c r="B190" s="0" t="str">
        <f aca="false">Podsumowanie!G125</f>
        <v>Droga rowerowa z kostki betonowej</v>
      </c>
      <c r="C190" s="145" t="n">
        <f aca="false">Podsumowanie!K125</f>
        <v>0.0852980578605489</v>
      </c>
    </row>
    <row r="191" customFormat="false" ht="14.25" hidden="false" customHeight="false" outlineLevel="0" collapsed="false">
      <c r="B191" s="0" t="str">
        <f aca="false">Podsumowanie!G126</f>
        <v>Droga rowerowa z kruszywa</v>
      </c>
      <c r="C191" s="145" t="n">
        <f aca="false">Podsumowanie!K126</f>
        <v>0.0107887071001952</v>
      </c>
    </row>
    <row r="192" customFormat="false" ht="14.25" hidden="false" customHeight="false" outlineLevel="0" collapsed="false">
      <c r="B192" s="0" t="str">
        <f aca="false">Podsumowanie!G127</f>
        <v>Droga rowerowa z Hanse Grand</v>
      </c>
      <c r="C192" s="145" t="n">
        <f aca="false">Podsumowanie!K127</f>
        <v>0.0214906668876937</v>
      </c>
    </row>
    <row r="193" customFormat="false" ht="14.25" hidden="false" customHeight="false" outlineLevel="0" collapsed="false">
      <c r="B193" s="0" t="str">
        <f aca="false">Podsumowanie!G128</f>
        <v>Ciąg pieszo-rowerowy asfaltowy</v>
      </c>
      <c r="C193" s="145" t="n">
        <f aca="false">Podsumowanie!K128</f>
        <v>0.0286229173317339</v>
      </c>
    </row>
    <row r="194" customFormat="false" ht="14.25" hidden="false" customHeight="false" outlineLevel="0" collapsed="false">
      <c r="B194" s="0" t="str">
        <f aca="false">Podsumowanie!G129</f>
        <v>Ciąg pieszo-rowerowy z kostki betonowej</v>
      </c>
      <c r="C194" s="145" t="n">
        <f aca="false">Podsumowanie!K129</f>
        <v>0.0146017903499482</v>
      </c>
    </row>
    <row r="195" customFormat="false" ht="14.25" hidden="false" customHeight="false" outlineLevel="0" collapsed="false">
      <c r="B195" s="0" t="str">
        <f aca="false">Podsumowanie!G130</f>
        <v>Droga asfaltowa w ruchu ogólnym</v>
      </c>
      <c r="C195" s="145" t="n">
        <f aca="false">Podsumowanie!K130</f>
        <v>0.0128180652146041</v>
      </c>
    </row>
    <row r="196" customFormat="false" ht="14.25" hidden="false" customHeight="false" outlineLevel="0" collapsed="false">
      <c r="B196" s="0" t="str">
        <f aca="false">Podsumowanie!G131</f>
        <v>Droga betonowa w ruchu ogólnym</v>
      </c>
      <c r="C196" s="145" t="n">
        <f aca="false">Podsumowanie!K131</f>
        <v>0.059041031799762</v>
      </c>
    </row>
    <row r="197" customFormat="false" ht="14.25" hidden="false" customHeight="false" outlineLevel="0" collapsed="false">
      <c r="B197" s="0" t="str">
        <f aca="false">Podsumowanie!G132</f>
        <v>Droga z kostki betonowej w ruchu ogólnym</v>
      </c>
      <c r="C197" s="145" t="n">
        <f aca="false">Podsumowanie!K132</f>
        <v>0</v>
      </c>
    </row>
    <row r="198" customFormat="false" ht="14.25" hidden="false" customHeight="false" outlineLevel="0" collapsed="false">
      <c r="B198" s="0" t="str">
        <f aca="false">Podsumowanie!G133</f>
        <v>Droga z kruszywa w ruchu ogólnym</v>
      </c>
      <c r="C198" s="145" t="n">
        <f aca="false">Podsumowanie!K133</f>
        <v>0.0106852745583355</v>
      </c>
    </row>
    <row r="199" customFormat="false" ht="14.25" hidden="false" customHeight="false" outlineLevel="0" collapsed="false">
      <c r="B199" s="0" t="str">
        <f aca="false">Podsumowanie!G134</f>
        <v>Droga z płyt YOMB w ruchu ogólnym</v>
      </c>
      <c r="C199" s="145" t="n">
        <f aca="false">Podsumowanie!K134</f>
        <v>0.00217418290514741</v>
      </c>
    </row>
    <row r="200" customFormat="false" ht="14.25" hidden="false" customHeight="false" outlineLevel="0" collapsed="false">
      <c r="B200" s="0" t="str">
        <f aca="false">Podsumowanie!G135</f>
        <v>Droga gruntowa w ruchu ogólnym</v>
      </c>
      <c r="C200" s="145" t="n">
        <f aca="false">Podsumowanie!K135</f>
        <v>0.00447227192250131</v>
      </c>
    </row>
    <row r="201" customFormat="false" ht="14.25" hidden="false" customHeight="false" outlineLevel="0" collapsed="false">
      <c r="B201" s="0" t="str">
        <f aca="false">Podsumowanie!G136</f>
        <v>Droga leśna z kruszywa </v>
      </c>
      <c r="C201" s="145" t="n">
        <f aca="false">Podsumowanie!K136</f>
        <v>0.000462729710013759</v>
      </c>
    </row>
    <row r="202" customFormat="false" ht="14.25" hidden="false" customHeight="false" outlineLevel="0" collapsed="false">
      <c r="B202" s="0" t="str">
        <f aca="false">Podsumowanie!G137</f>
        <v>Droga leśna gruntowa</v>
      </c>
      <c r="C202" s="145" t="n">
        <f aca="false">Podsumowanie!K137</f>
        <v>0.00169633271323865</v>
      </c>
    </row>
    <row r="203" customFormat="false" ht="14.25" hidden="false" customHeight="false" outlineLevel="0" collapsed="false">
      <c r="B203" s="0" t="str">
        <f aca="false">Podsumowanie!G138</f>
        <v>Inne (znajdują się tutaj odcinki, na których gmina nie zdecydowała jeszcze o zastosowaniu konkrestnej nawierzchni, lub podział na rodzaj nawierzchni był utrudniony)</v>
      </c>
      <c r="C203" s="145" t="n">
        <f aca="false">Podsumowanie!K138</f>
        <v>0.143441346039897</v>
      </c>
    </row>
    <row r="240" customFormat="false" ht="47.25" hidden="false" customHeight="false" outlineLevel="0" collapsed="false">
      <c r="B240" s="144" t="s">
        <v>125</v>
      </c>
    </row>
    <row r="242" customFormat="false" ht="14.25" hidden="false" customHeight="false" outlineLevel="0" collapsed="false">
      <c r="B242" s="0" t="str">
        <f aca="false">Podsumowanie!G123</f>
        <v>Droga rowerowa asfaltowa</v>
      </c>
      <c r="C242" s="145" t="n">
        <f aca="false">Podsumowanie!M123</f>
        <v>0.0679312303651403</v>
      </c>
    </row>
    <row r="243" customFormat="false" ht="14.25" hidden="false" customHeight="false" outlineLevel="0" collapsed="false">
      <c r="B243" s="0" t="str">
        <f aca="false">Podsumowanie!G124</f>
        <v>Droga rowerowa betonowa</v>
      </c>
      <c r="C243" s="145" t="n">
        <f aca="false">Podsumowanie!M124</f>
        <v>0</v>
      </c>
    </row>
    <row r="244" customFormat="false" ht="14.25" hidden="false" customHeight="false" outlineLevel="0" collapsed="false">
      <c r="B244" s="0" t="str">
        <f aca="false">Podsumowanie!G125</f>
        <v>Droga rowerowa z kostki betonowej</v>
      </c>
      <c r="C244" s="145" t="n">
        <f aca="false">Podsumowanie!M125</f>
        <v>0.00577340137347934</v>
      </c>
    </row>
    <row r="245" customFormat="false" ht="14.25" hidden="false" customHeight="false" outlineLevel="0" collapsed="false">
      <c r="B245" s="0" t="str">
        <f aca="false">Podsumowanie!G126</f>
        <v>Droga rowerowa z kruszywa</v>
      </c>
      <c r="C245" s="145" t="n">
        <f aca="false">Podsumowanie!M126</f>
        <v>0</v>
      </c>
    </row>
    <row r="246" customFormat="false" ht="14.25" hidden="false" customHeight="false" outlineLevel="0" collapsed="false">
      <c r="B246" s="0" t="str">
        <f aca="false">Podsumowanie!G127</f>
        <v>Droga rowerowa z Hanse Grand</v>
      </c>
      <c r="C246" s="145" t="n">
        <f aca="false">Podsumowanie!M127</f>
        <v>0</v>
      </c>
    </row>
    <row r="247" customFormat="false" ht="14.25" hidden="false" customHeight="false" outlineLevel="0" collapsed="false">
      <c r="B247" s="0" t="str">
        <f aca="false">Podsumowanie!G128</f>
        <v>Ciąg pieszo-rowerowy asfaltowy</v>
      </c>
      <c r="C247" s="145" t="n">
        <f aca="false">Podsumowanie!M128</f>
        <v>0.020004621576862</v>
      </c>
    </row>
    <row r="248" customFormat="false" ht="14.25" hidden="false" customHeight="false" outlineLevel="0" collapsed="false">
      <c r="B248" s="0" t="str">
        <f aca="false">Podsumowanie!G129</f>
        <v>Ciąg pieszo-rowerowy z kostki betonowej</v>
      </c>
      <c r="C248" s="145" t="n">
        <f aca="false">Podsumowanie!M129</f>
        <v>0.101522383591356</v>
      </c>
    </row>
    <row r="249" customFormat="false" ht="14.25" hidden="false" customHeight="false" outlineLevel="0" collapsed="false">
      <c r="B249" s="0" t="str">
        <f aca="false">Podsumowanie!G130</f>
        <v>Droga asfaltowa w ruchu ogólnym</v>
      </c>
      <c r="C249" s="145" t="n">
        <f aca="false">Podsumowanie!M130</f>
        <v>0.518273434095767</v>
      </c>
    </row>
    <row r="250" customFormat="false" ht="14.25" hidden="false" customHeight="false" outlineLevel="0" collapsed="false">
      <c r="B250" s="0" t="str">
        <f aca="false">Podsumowanie!G131</f>
        <v>Droga betonowa w ruchu ogólnym</v>
      </c>
      <c r="C250" s="145" t="n">
        <f aca="false">Podsumowanie!M131</f>
        <v>0.00142788162575746</v>
      </c>
    </row>
    <row r="251" customFormat="false" ht="14.25" hidden="false" customHeight="false" outlineLevel="0" collapsed="false">
      <c r="B251" s="0" t="str">
        <f aca="false">Podsumowanie!G132</f>
        <v>Droga z kostki betonowej w ruchu ogólnym</v>
      </c>
      <c r="C251" s="145" t="n">
        <f aca="false">Podsumowanie!M132</f>
        <v>0</v>
      </c>
    </row>
    <row r="252" customFormat="false" ht="14.25" hidden="false" customHeight="false" outlineLevel="0" collapsed="false">
      <c r="B252" s="0" t="str">
        <f aca="false">Podsumowanie!G133</f>
        <v>Droga z kruszywa w ruchu ogólnym</v>
      </c>
      <c r="C252" s="145" t="n">
        <f aca="false">Podsumowanie!M133</f>
        <v>0</v>
      </c>
    </row>
    <row r="253" customFormat="false" ht="14.25" hidden="false" customHeight="false" outlineLevel="0" collapsed="false">
      <c r="B253" s="0" t="str">
        <f aca="false">Podsumowanie!G134</f>
        <v>Droga z płyt YOMB w ruchu ogólnym</v>
      </c>
      <c r="C253" s="145" t="n">
        <f aca="false">Podsumowanie!M134</f>
        <v>0.0137552596614635</v>
      </c>
    </row>
    <row r="254" customFormat="false" ht="14.25" hidden="false" customHeight="false" outlineLevel="0" collapsed="false">
      <c r="B254" s="0" t="str">
        <f aca="false">Podsumowanie!G135</f>
        <v>Droga gruntowa w ruchu ogólnym</v>
      </c>
      <c r="C254" s="145" t="n">
        <f aca="false">Podsumowanie!M135</f>
        <v>0.00190384216767662</v>
      </c>
    </row>
    <row r="255" customFormat="false" ht="14.25" hidden="false" customHeight="false" outlineLevel="0" collapsed="false">
      <c r="B255" s="0" t="str">
        <f aca="false">Podsumowanie!G136</f>
        <v>Droga leśna z kruszywa </v>
      </c>
      <c r="C255" s="145" t="n">
        <f aca="false">Podsumowanie!M136</f>
        <v>0</v>
      </c>
    </row>
    <row r="256" customFormat="false" ht="14.25" hidden="false" customHeight="false" outlineLevel="0" collapsed="false">
      <c r="B256" s="0" t="str">
        <f aca="false">Podsumowanie!G137</f>
        <v>Droga leśna gruntowa</v>
      </c>
      <c r="C256" s="145" t="n">
        <f aca="false">Podsumowanie!M137</f>
        <v>0.0128509346318172</v>
      </c>
    </row>
    <row r="257" customFormat="false" ht="14.25" hidden="false" customHeight="false" outlineLevel="0" collapsed="false">
      <c r="B257" s="0" t="str">
        <f aca="false">Podsumowanie!G138</f>
        <v>Inne (znajdują się tutaj odcinki, na których gmina nie zdecydowała jeszcze o zastosowaniu konkrestnej nawierzchni, lub podział na rodzaj nawierzchni był utrudniony)</v>
      </c>
      <c r="C257" s="145" t="n">
        <f aca="false">Podsumowanie!M138</f>
        <v>0.256557010910682</v>
      </c>
    </row>
    <row r="306" customFormat="false" ht="78.75" hidden="false" customHeight="false" outlineLevel="0" collapsed="false">
      <c r="B306" s="144" t="s">
        <v>126</v>
      </c>
    </row>
    <row r="308" customFormat="false" ht="14.25" hidden="false" customHeight="false" outlineLevel="0" collapsed="false">
      <c r="B308" s="0" t="str">
        <f aca="false">Podsumowanie!G123</f>
        <v>Droga rowerowa asfaltowa</v>
      </c>
      <c r="C308" s="145" t="n">
        <f aca="false">Podsumowanie!O123</f>
        <v>0.299492597499379</v>
      </c>
    </row>
    <row r="309" customFormat="false" ht="14.25" hidden="false" customHeight="false" outlineLevel="0" collapsed="false">
      <c r="B309" s="0" t="str">
        <f aca="false">Podsumowanie!G124</f>
        <v>Droga rowerowa betonowa</v>
      </c>
      <c r="C309" s="145" t="n">
        <f aca="false">Podsumowanie!O124</f>
        <v>0</v>
      </c>
    </row>
    <row r="310" customFormat="false" ht="14.25" hidden="false" customHeight="false" outlineLevel="0" collapsed="false">
      <c r="B310" s="0" t="str">
        <f aca="false">Podsumowanie!G125</f>
        <v>Droga rowerowa z kostki betonowej</v>
      </c>
      <c r="C310" s="145" t="n">
        <f aca="false">Podsumowanie!O125</f>
        <v>0.0223723595634134</v>
      </c>
    </row>
    <row r="311" customFormat="false" ht="14.25" hidden="false" customHeight="false" outlineLevel="0" collapsed="false">
      <c r="B311" s="0" t="str">
        <f aca="false">Podsumowanie!G126</f>
        <v>Droga rowerowa z kruszywa</v>
      </c>
      <c r="C311" s="145" t="n">
        <f aca="false">Podsumowanie!O126</f>
        <v>0</v>
      </c>
    </row>
    <row r="312" customFormat="false" ht="14.25" hidden="false" customHeight="false" outlineLevel="0" collapsed="false">
      <c r="B312" s="0" t="str">
        <f aca="false">Podsumowanie!G127</f>
        <v>Droga rowerowa z Hanse Grand</v>
      </c>
      <c r="C312" s="145" t="n">
        <f aca="false">Podsumowanie!O127</f>
        <v>0</v>
      </c>
    </row>
    <row r="313" customFormat="false" ht="14.25" hidden="false" customHeight="false" outlineLevel="0" collapsed="false">
      <c r="B313" s="0" t="str">
        <f aca="false">Podsumowanie!G128</f>
        <v>Ciąg pieszo-rowerowy asfaltowy</v>
      </c>
      <c r="C313" s="145" t="n">
        <f aca="false">Podsumowanie!O128</f>
        <v>0.0707443195443667</v>
      </c>
    </row>
    <row r="314" customFormat="false" ht="14.25" hidden="false" customHeight="false" outlineLevel="0" collapsed="false">
      <c r="B314" s="0" t="str">
        <f aca="false">Podsumowanie!G129</f>
        <v>Ciąg pieszo-rowerowy z kostki betonowej</v>
      </c>
      <c r="C314" s="145" t="n">
        <f aca="false">Podsumowanie!O129</f>
        <v>0.217215785258813</v>
      </c>
    </row>
    <row r="315" customFormat="false" ht="14.25" hidden="false" customHeight="false" outlineLevel="0" collapsed="false">
      <c r="B315" s="0" t="str">
        <f aca="false">Podsumowanie!G130</f>
        <v>Droga asfaltowa w ruchu ogólnym</v>
      </c>
      <c r="C315" s="145" t="n">
        <f aca="false">Podsumowanie!O130</f>
        <v>0</v>
      </c>
    </row>
    <row r="316" customFormat="false" ht="14.25" hidden="false" customHeight="false" outlineLevel="0" collapsed="false">
      <c r="B316" s="0" t="str">
        <f aca="false">Podsumowanie!G131</f>
        <v>Droga betonowa w ruchu ogólnym</v>
      </c>
      <c r="C316" s="145" t="n">
        <f aca="false">Podsumowanie!O131</f>
        <v>0</v>
      </c>
    </row>
    <row r="317" customFormat="false" ht="14.25" hidden="false" customHeight="false" outlineLevel="0" collapsed="false">
      <c r="B317" s="0" t="str">
        <f aca="false">Podsumowanie!G132</f>
        <v>Droga z kostki betonowej w ruchu ogólnym</v>
      </c>
      <c r="C317" s="145" t="n">
        <f aca="false">Podsumowanie!O132</f>
        <v>0</v>
      </c>
    </row>
    <row r="318" customFormat="false" ht="14.25" hidden="false" customHeight="false" outlineLevel="0" collapsed="false">
      <c r="B318" s="0" t="str">
        <f aca="false">Podsumowanie!G133</f>
        <v>Droga z kruszywa w ruchu ogólnym</v>
      </c>
      <c r="C318" s="145" t="n">
        <f aca="false">Podsumowanie!O133</f>
        <v>0</v>
      </c>
    </row>
    <row r="319" customFormat="false" ht="14.25" hidden="false" customHeight="false" outlineLevel="0" collapsed="false">
      <c r="B319" s="0" t="str">
        <f aca="false">Podsumowanie!G134</f>
        <v>Droga z płyt YOMB w ruchu ogólnym</v>
      </c>
      <c r="C319" s="145" t="n">
        <f aca="false">Podsumowanie!O134</f>
        <v>0.0494688568664566</v>
      </c>
    </row>
    <row r="320" customFormat="false" ht="14.25" hidden="false" customHeight="false" outlineLevel="0" collapsed="false">
      <c r="B320" s="0" t="str">
        <f aca="false">Podsumowanie!G135</f>
        <v>Droga gruntowa w ruchu ogólnym</v>
      </c>
      <c r="C320" s="145" t="n">
        <f aca="false">Podsumowanie!O135</f>
        <v>0</v>
      </c>
    </row>
    <row r="321" customFormat="false" ht="14.25" hidden="false" customHeight="false" outlineLevel="0" collapsed="false">
      <c r="B321" s="0" t="str">
        <f aca="false">Podsumowanie!G136</f>
        <v>Droga leśna z kruszywa </v>
      </c>
      <c r="C321" s="145" t="n">
        <f aca="false">Podsumowanie!O136</f>
        <v>0</v>
      </c>
    </row>
    <row r="322" customFormat="false" ht="14.25" hidden="false" customHeight="false" outlineLevel="0" collapsed="false">
      <c r="B322" s="0" t="str">
        <f aca="false">Podsumowanie!G137</f>
        <v>Droga leśna gruntowa</v>
      </c>
      <c r="C322" s="145" t="n">
        <f aca="false">Podsumowanie!O137</f>
        <v>0</v>
      </c>
    </row>
    <row r="323" customFormat="false" ht="14.25" hidden="false" customHeight="false" outlineLevel="0" collapsed="false">
      <c r="B323" s="0" t="str">
        <f aca="false">Podsumowanie!G138</f>
        <v>Inne (znajdują się tutaj odcinki, na których gmina nie zdecydowała jeszcze o zastosowaniu konkrestnej nawierzchni, lub podział na rodzaj nawierzchni był utrudniony)</v>
      </c>
      <c r="C323" s="145" t="n">
        <f aca="false">Podsumowanie!O138</f>
        <v>0.340706081267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9:Z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56" activeCellId="0" sqref="E5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2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13.12"/>
    <col collapsed="false" customWidth="true" hidden="false" outlineLevel="0" max="6" min="6" style="1" width="16.99"/>
    <col collapsed="false" customWidth="true" hidden="false" outlineLevel="0" max="7" min="7" style="1" width="17.25"/>
    <col collapsed="false" customWidth="true" hidden="false" outlineLevel="0" max="8" min="8" style="1" width="13.12"/>
    <col collapsed="false" customWidth="true" hidden="false" outlineLevel="0" max="9" min="9" style="1" width="17.87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5.49"/>
    <col collapsed="false" customWidth="true" hidden="false" outlineLevel="0" max="15" min="13" style="1" width="13.12"/>
    <col collapsed="false" customWidth="true" hidden="false" outlineLevel="0" max="16" min="16" style="1" width="16.25"/>
    <col collapsed="false" customWidth="true" hidden="false" outlineLevel="0" max="18" min="17" style="1" width="7.62"/>
    <col collapsed="false" customWidth="true" hidden="false" outlineLevel="0" max="19" min="19" style="1" width="13.12"/>
    <col collapsed="false" customWidth="true" hidden="false" outlineLevel="0" max="20" min="20" style="1" width="13.6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60" hidden="false" customHeight="false" outlineLevel="0" collapsed="false">
      <c r="B13" s="155" t="n">
        <v>1</v>
      </c>
      <c r="C13" s="156" t="s">
        <v>733</v>
      </c>
      <c r="D13" s="157" t="s">
        <v>734</v>
      </c>
      <c r="E13" s="158" t="n">
        <v>1</v>
      </c>
      <c r="F13" s="156" t="s">
        <v>293</v>
      </c>
      <c r="G13" s="157" t="s">
        <v>735</v>
      </c>
      <c r="H13" s="155" t="s">
        <v>151</v>
      </c>
      <c r="I13" s="157" t="s">
        <v>166</v>
      </c>
      <c r="J13" s="238" t="n">
        <v>2.5</v>
      </c>
      <c r="K13" s="235" t="s">
        <v>736</v>
      </c>
      <c r="L13" s="212" t="n">
        <v>2997389.47</v>
      </c>
      <c r="M13" s="239" t="n">
        <f aca="false">IF(L13&gt;0,L13/SUM(E13:E13,0))</f>
        <v>2997389.47</v>
      </c>
      <c r="N13" s="160" t="n">
        <v>528673.41</v>
      </c>
      <c r="O13" s="160" t="n">
        <v>50000</v>
      </c>
      <c r="P13" s="160" t="n">
        <v>1106945.3</v>
      </c>
      <c r="Q13" s="160" t="n">
        <v>0</v>
      </c>
      <c r="R13" s="160" t="n">
        <v>0</v>
      </c>
      <c r="S13" s="209" t="n">
        <v>318692.48</v>
      </c>
      <c r="T13" s="236" t="s">
        <v>480</v>
      </c>
    </row>
    <row r="14" customFormat="false" ht="72" hidden="false" customHeight="false" outlineLevel="0" collapsed="false">
      <c r="B14" s="155" t="n">
        <v>2</v>
      </c>
      <c r="C14" s="205" t="s">
        <v>737</v>
      </c>
      <c r="D14" s="157" t="s">
        <v>738</v>
      </c>
      <c r="E14" s="158" t="n">
        <v>1.5</v>
      </c>
      <c r="F14" s="156" t="s">
        <v>293</v>
      </c>
      <c r="G14" s="157" t="s">
        <v>188</v>
      </c>
      <c r="H14" s="155" t="s">
        <v>151</v>
      </c>
      <c r="I14" s="157" t="s">
        <v>166</v>
      </c>
      <c r="J14" s="238" t="n">
        <v>2.5</v>
      </c>
      <c r="K14" s="235" t="s">
        <v>739</v>
      </c>
      <c r="L14" s="212" t="n">
        <v>1977864.26</v>
      </c>
      <c r="M14" s="239" t="n">
        <f aca="false">IF(L14&gt;0,L14/SUM(E14:E14,0))</f>
        <v>1318576.17333333</v>
      </c>
      <c r="N14" s="160"/>
      <c r="O14" s="160"/>
      <c r="P14" s="160"/>
      <c r="Q14" s="160"/>
      <c r="R14" s="160"/>
      <c r="S14" s="209" t="n">
        <v>75084.7</v>
      </c>
      <c r="T14" s="230" t="s">
        <v>740</v>
      </c>
    </row>
    <row r="15" customFormat="false" ht="36" hidden="false" customHeight="false" outlineLevel="0" collapsed="false">
      <c r="B15" s="155" t="n">
        <v>3</v>
      </c>
      <c r="C15" s="205" t="s">
        <v>741</v>
      </c>
      <c r="D15" s="157" t="s">
        <v>742</v>
      </c>
      <c r="E15" s="158" t="n">
        <v>1.8</v>
      </c>
      <c r="F15" s="156" t="s">
        <v>293</v>
      </c>
      <c r="G15" s="157" t="s">
        <v>166</v>
      </c>
      <c r="H15" s="155" t="s">
        <v>151</v>
      </c>
      <c r="I15" s="157" t="s">
        <v>166</v>
      </c>
      <c r="J15" s="238" t="n">
        <v>2.5</v>
      </c>
      <c r="K15" s="235" t="s">
        <v>743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50000</v>
      </c>
      <c r="T15" s="162" t="s">
        <v>744</v>
      </c>
    </row>
    <row r="16" customFormat="false" ht="36" hidden="false" customHeight="false" outlineLevel="0" collapsed="false">
      <c r="B16" s="155" t="n">
        <v>4</v>
      </c>
      <c r="C16" s="205" t="s">
        <v>745</v>
      </c>
      <c r="D16" s="157" t="s">
        <v>746</v>
      </c>
      <c r="E16" s="158" t="n">
        <v>1</v>
      </c>
      <c r="F16" s="156" t="s">
        <v>293</v>
      </c>
      <c r="G16" s="157" t="s">
        <v>188</v>
      </c>
      <c r="H16" s="155" t="s">
        <v>151</v>
      </c>
      <c r="I16" s="157" t="s">
        <v>188</v>
      </c>
      <c r="J16" s="238" t="n">
        <v>2.3</v>
      </c>
      <c r="K16" s="235" t="s">
        <v>743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50000</v>
      </c>
      <c r="T16" s="162" t="s">
        <v>747</v>
      </c>
    </row>
    <row r="17" customFormat="false" ht="36" hidden="false" customHeight="false" outlineLevel="0" collapsed="false">
      <c r="B17" s="155" t="n">
        <v>5</v>
      </c>
      <c r="C17" s="205" t="s">
        <v>748</v>
      </c>
      <c r="D17" s="157" t="s">
        <v>749</v>
      </c>
      <c r="E17" s="158" t="n">
        <v>0.35</v>
      </c>
      <c r="F17" s="156" t="s">
        <v>293</v>
      </c>
      <c r="G17" s="157" t="s">
        <v>188</v>
      </c>
      <c r="H17" s="156" t="s">
        <v>151</v>
      </c>
      <c r="I17" s="157" t="s">
        <v>188</v>
      </c>
      <c r="J17" s="238" t="n">
        <v>2.3</v>
      </c>
      <c r="K17" s="235" t="s">
        <v>750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v>150000</v>
      </c>
      <c r="T17" s="162" t="s">
        <v>154</v>
      </c>
    </row>
    <row r="18" customFormat="false" ht="36" hidden="false" customHeight="false" outlineLevel="0" collapsed="false">
      <c r="B18" s="155" t="n">
        <v>6</v>
      </c>
      <c r="C18" s="213" t="s">
        <v>751</v>
      </c>
      <c r="D18" s="157" t="s">
        <v>752</v>
      </c>
      <c r="E18" s="158" t="n">
        <v>0.4</v>
      </c>
      <c r="F18" s="156" t="s">
        <v>293</v>
      </c>
      <c r="G18" s="157" t="s">
        <v>188</v>
      </c>
      <c r="H18" s="156" t="s">
        <v>151</v>
      </c>
      <c r="I18" s="157" t="s">
        <v>188</v>
      </c>
      <c r="J18" s="238" t="n">
        <v>2.3</v>
      </c>
      <c r="K18" s="235" t="s">
        <v>743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60" hidden="false" customHeight="false" outlineLevel="0" collapsed="false">
      <c r="B19" s="155" t="n">
        <v>7</v>
      </c>
      <c r="C19" s="240" t="s">
        <v>753</v>
      </c>
      <c r="D19" s="217" t="s">
        <v>754</v>
      </c>
      <c r="E19" s="218" t="n">
        <v>2.9</v>
      </c>
      <c r="F19" s="219" t="s">
        <v>293</v>
      </c>
      <c r="G19" s="217" t="s">
        <v>252</v>
      </c>
      <c r="H19" s="219" t="s">
        <v>151</v>
      </c>
      <c r="I19" s="157" t="s">
        <v>166</v>
      </c>
      <c r="J19" s="238" t="n">
        <v>2.5</v>
      </c>
      <c r="K19" s="235" t="s">
        <v>755</v>
      </c>
      <c r="L19" s="160" t="n">
        <v>0</v>
      </c>
      <c r="M19" s="33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08" hidden="false" customHeight="false" outlineLevel="0" collapsed="false">
      <c r="B20" s="155" t="n">
        <v>8</v>
      </c>
      <c r="C20" s="216" t="s">
        <v>756</v>
      </c>
      <c r="D20" s="217" t="s">
        <v>757</v>
      </c>
      <c r="E20" s="218" t="n">
        <v>2.5</v>
      </c>
      <c r="F20" s="219" t="s">
        <v>293</v>
      </c>
      <c r="G20" s="217" t="s">
        <v>758</v>
      </c>
      <c r="H20" s="219" t="s">
        <v>293</v>
      </c>
      <c r="I20" s="217" t="s">
        <v>758</v>
      </c>
      <c r="J20" s="238"/>
      <c r="K20" s="235" t="s">
        <v>759</v>
      </c>
      <c r="L20" s="160" t="n">
        <v>0</v>
      </c>
      <c r="M20" s="33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72" hidden="false" customHeight="false" outlineLevel="0" collapsed="false">
      <c r="B21" s="155" t="n">
        <v>9</v>
      </c>
      <c r="C21" s="205" t="s">
        <v>760</v>
      </c>
      <c r="D21" s="157" t="s">
        <v>761</v>
      </c>
      <c r="E21" s="158" t="n">
        <v>0.1</v>
      </c>
      <c r="F21" s="156" t="s">
        <v>293</v>
      </c>
      <c r="G21" s="157" t="s">
        <v>188</v>
      </c>
      <c r="H21" s="156" t="s">
        <v>151</v>
      </c>
      <c r="I21" s="157" t="s">
        <v>166</v>
      </c>
      <c r="J21" s="238" t="n">
        <v>2.5</v>
      </c>
      <c r="K21" s="235" t="s">
        <v>739</v>
      </c>
      <c r="L21" s="160" t="n">
        <v>135169.74</v>
      </c>
      <c r="M21" s="160" t="n">
        <f aca="false">L21/SUM(E21:E21)</f>
        <v>1351697.4</v>
      </c>
      <c r="N21" s="160"/>
      <c r="O21" s="160"/>
      <c r="P21" s="160"/>
      <c r="Q21" s="160"/>
      <c r="R21" s="160"/>
      <c r="S21" s="160"/>
      <c r="T21" s="155"/>
    </row>
    <row r="22" customFormat="false" ht="48" hidden="false" customHeight="false" outlineLevel="0" collapsed="false">
      <c r="B22" s="155" t="n">
        <v>10</v>
      </c>
      <c r="C22" s="205" t="s">
        <v>762</v>
      </c>
      <c r="D22" s="157" t="s">
        <v>763</v>
      </c>
      <c r="E22" s="158" t="n">
        <v>1.15</v>
      </c>
      <c r="F22" s="156" t="s">
        <v>293</v>
      </c>
      <c r="G22" s="157" t="s">
        <v>166</v>
      </c>
      <c r="H22" s="156" t="s">
        <v>293</v>
      </c>
      <c r="I22" s="157" t="s">
        <v>166</v>
      </c>
      <c r="J22" s="238" t="n">
        <v>1.5</v>
      </c>
      <c r="K22" s="235" t="s">
        <v>764</v>
      </c>
      <c r="L22" s="160"/>
      <c r="M22" s="160"/>
      <c r="N22" s="160"/>
      <c r="O22" s="160"/>
      <c r="P22" s="160"/>
      <c r="Q22" s="160"/>
      <c r="R22" s="160"/>
      <c r="S22" s="160"/>
      <c r="T22" s="155"/>
    </row>
    <row r="23" customFormat="false" ht="153.75" hidden="false" customHeight="true" outlineLevel="0" collapsed="false">
      <c r="B23" s="155" t="n">
        <v>11</v>
      </c>
      <c r="C23" s="205" t="s">
        <v>765</v>
      </c>
      <c r="D23" s="157" t="s">
        <v>766</v>
      </c>
      <c r="E23" s="158" t="n">
        <v>0.25</v>
      </c>
      <c r="F23" s="156" t="s">
        <v>293</v>
      </c>
      <c r="G23" s="157" t="s">
        <v>188</v>
      </c>
      <c r="H23" s="156" t="s">
        <v>151</v>
      </c>
      <c r="I23" s="157" t="s">
        <v>188</v>
      </c>
      <c r="J23" s="238" t="n">
        <v>2</v>
      </c>
      <c r="K23" s="235" t="s">
        <v>743</v>
      </c>
      <c r="L23" s="160" t="n">
        <v>0</v>
      </c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49.5" hidden="false" customHeight="true" outlineLevel="0" collapsed="false">
      <c r="B24" s="155" t="n">
        <v>12</v>
      </c>
      <c r="C24" s="205" t="s">
        <v>767</v>
      </c>
      <c r="D24" s="157" t="s">
        <v>768</v>
      </c>
      <c r="E24" s="158" t="n">
        <v>0.1</v>
      </c>
      <c r="F24" s="156" t="s">
        <v>293</v>
      </c>
      <c r="G24" s="157" t="s">
        <v>166</v>
      </c>
      <c r="H24" s="156" t="s">
        <v>151</v>
      </c>
      <c r="I24" s="157" t="s">
        <v>166</v>
      </c>
      <c r="J24" s="238" t="n">
        <v>3.5</v>
      </c>
      <c r="K24" s="235" t="s">
        <v>769</v>
      </c>
      <c r="L24" s="160" t="n">
        <v>40000</v>
      </c>
      <c r="M24" s="160" t="n">
        <f aca="false">IF(L24&gt;0,L24/E24,0)</f>
        <v>400000</v>
      </c>
      <c r="N24" s="160"/>
      <c r="O24" s="160"/>
      <c r="P24" s="160"/>
      <c r="Q24" s="160"/>
      <c r="R24" s="160"/>
      <c r="S24" s="160"/>
      <c r="T24" s="155"/>
    </row>
    <row r="25" customFormat="false" ht="14.25" hidden="false" customHeight="false" outlineLevel="0" collapsed="false">
      <c r="B25" s="155" t="n">
        <v>13</v>
      </c>
      <c r="C25" s="205" t="s">
        <v>770</v>
      </c>
      <c r="D25" s="157" t="s">
        <v>771</v>
      </c>
      <c r="E25" s="158" t="n">
        <v>1</v>
      </c>
      <c r="F25" s="156" t="s">
        <v>293</v>
      </c>
      <c r="G25" s="157" t="s">
        <v>166</v>
      </c>
      <c r="H25" s="156" t="s">
        <v>151</v>
      </c>
      <c r="I25" s="157" t="s">
        <v>166</v>
      </c>
      <c r="J25" s="238" t="n">
        <v>3.5</v>
      </c>
      <c r="K25" s="235" t="s">
        <v>743</v>
      </c>
      <c r="L25" s="160" t="n">
        <v>0</v>
      </c>
      <c r="M25" s="160" t="n">
        <v>0</v>
      </c>
      <c r="N25" s="160"/>
      <c r="O25" s="160"/>
      <c r="P25" s="160"/>
      <c r="Q25" s="160"/>
      <c r="R25" s="160"/>
      <c r="S25" s="160"/>
      <c r="T25" s="155"/>
    </row>
    <row r="26" customFormat="false" ht="99" hidden="false" customHeight="true" outlineLevel="0" collapsed="false">
      <c r="B26" s="155" t="n">
        <v>14</v>
      </c>
      <c r="C26" s="205" t="s">
        <v>772</v>
      </c>
      <c r="D26" s="241" t="s">
        <v>773</v>
      </c>
      <c r="E26" s="10" t="n">
        <v>0.15</v>
      </c>
      <c r="F26" s="156" t="s">
        <v>293</v>
      </c>
      <c r="G26" s="157" t="s">
        <v>166</v>
      </c>
      <c r="H26" s="156" t="s">
        <v>151</v>
      </c>
      <c r="I26" s="157" t="s">
        <v>166</v>
      </c>
      <c r="J26" s="236" t="n">
        <v>3.5</v>
      </c>
      <c r="K26" s="242" t="s">
        <v>774</v>
      </c>
      <c r="L26" s="160" t="n">
        <v>1109180.35</v>
      </c>
      <c r="M26" s="199" t="n">
        <f aca="false">L26/SUM(E26:E30)</f>
        <v>528181.119047619</v>
      </c>
      <c r="N26" s="160"/>
      <c r="O26" s="160"/>
      <c r="P26" s="160"/>
      <c r="Q26" s="160"/>
      <c r="R26" s="160"/>
      <c r="S26" s="160"/>
      <c r="T26" s="155"/>
    </row>
    <row r="27" customFormat="false" ht="28.5" hidden="false" customHeight="true" outlineLevel="0" collapsed="false">
      <c r="B27" s="155"/>
      <c r="C27" s="205"/>
      <c r="D27" s="157" t="s">
        <v>775</v>
      </c>
      <c r="E27" s="158" t="n">
        <v>0.65</v>
      </c>
      <c r="F27" s="156" t="s">
        <v>293</v>
      </c>
      <c r="G27" s="157" t="s">
        <v>166</v>
      </c>
      <c r="H27" s="156" t="s">
        <v>151</v>
      </c>
      <c r="I27" s="157" t="s">
        <v>166</v>
      </c>
      <c r="J27" s="238" t="n">
        <v>2</v>
      </c>
      <c r="K27" s="235" t="s">
        <v>764</v>
      </c>
      <c r="L27" s="160"/>
      <c r="M27" s="160"/>
      <c r="N27" s="160"/>
      <c r="O27" s="160"/>
      <c r="P27" s="160"/>
      <c r="Q27" s="160"/>
      <c r="R27" s="160"/>
      <c r="S27" s="160"/>
      <c r="T27" s="155"/>
    </row>
    <row r="28" customFormat="false" ht="54" hidden="false" customHeight="true" outlineLevel="0" collapsed="false">
      <c r="B28" s="155"/>
      <c r="C28" s="205"/>
      <c r="D28" s="157" t="s">
        <v>776</v>
      </c>
      <c r="E28" s="158" t="n">
        <v>0.1</v>
      </c>
      <c r="F28" s="156" t="s">
        <v>293</v>
      </c>
      <c r="G28" s="157" t="s">
        <v>166</v>
      </c>
      <c r="H28" s="156" t="s">
        <v>151</v>
      </c>
      <c r="I28" s="157" t="s">
        <v>166</v>
      </c>
      <c r="J28" s="238" t="n">
        <v>2.5</v>
      </c>
      <c r="K28" s="235" t="s">
        <v>777</v>
      </c>
      <c r="L28" s="160"/>
      <c r="M28" s="160"/>
      <c r="N28" s="160"/>
      <c r="O28" s="160"/>
      <c r="P28" s="160"/>
      <c r="Q28" s="160"/>
      <c r="R28" s="160"/>
      <c r="S28" s="160"/>
      <c r="T28" s="155"/>
    </row>
    <row r="29" customFormat="false" ht="24" hidden="false" customHeight="false" outlineLevel="0" collapsed="false">
      <c r="B29" s="155" t="n">
        <v>15</v>
      </c>
      <c r="C29" s="205" t="s">
        <v>778</v>
      </c>
      <c r="D29" s="157" t="s">
        <v>779</v>
      </c>
      <c r="E29" s="158" t="n">
        <v>1</v>
      </c>
      <c r="F29" s="156" t="s">
        <v>293</v>
      </c>
      <c r="G29" s="157" t="s">
        <v>188</v>
      </c>
      <c r="H29" s="156" t="s">
        <v>151</v>
      </c>
      <c r="I29" s="157" t="s">
        <v>166</v>
      </c>
      <c r="J29" s="238" t="n">
        <v>2</v>
      </c>
      <c r="K29" s="235" t="s">
        <v>780</v>
      </c>
      <c r="L29" s="160"/>
      <c r="M29" s="160"/>
      <c r="N29" s="160"/>
      <c r="O29" s="160"/>
      <c r="P29" s="160"/>
      <c r="Q29" s="160"/>
      <c r="R29" s="160"/>
      <c r="S29" s="160"/>
      <c r="T29" s="155"/>
    </row>
    <row r="30" customFormat="false" ht="48" hidden="false" customHeight="false" outlineLevel="0" collapsed="false">
      <c r="B30" s="155" t="n">
        <v>16</v>
      </c>
      <c r="C30" s="205" t="s">
        <v>781</v>
      </c>
      <c r="D30" s="157" t="s">
        <v>782</v>
      </c>
      <c r="E30" s="158" t="n">
        <v>0.2</v>
      </c>
      <c r="F30" s="156" t="s">
        <v>293</v>
      </c>
      <c r="G30" s="157" t="s">
        <v>188</v>
      </c>
      <c r="H30" s="156" t="s">
        <v>151</v>
      </c>
      <c r="I30" s="157" t="s">
        <v>166</v>
      </c>
      <c r="J30" s="238" t="n">
        <v>2.5</v>
      </c>
      <c r="K30" s="235" t="s">
        <v>777</v>
      </c>
      <c r="L30" s="160"/>
      <c r="M30" s="160"/>
      <c r="N30" s="160"/>
      <c r="O30" s="160"/>
      <c r="P30" s="160"/>
      <c r="Q30" s="160"/>
      <c r="R30" s="160"/>
      <c r="S30" s="160"/>
      <c r="T30" s="155"/>
    </row>
    <row r="31" customFormat="false" ht="36" hidden="false" customHeight="false" outlineLevel="0" collapsed="false">
      <c r="B31" s="155"/>
      <c r="C31" s="205"/>
      <c r="D31" s="157" t="s">
        <v>783</v>
      </c>
      <c r="E31" s="158" t="n">
        <v>0.3</v>
      </c>
      <c r="F31" s="156" t="s">
        <v>293</v>
      </c>
      <c r="G31" s="157" t="s">
        <v>166</v>
      </c>
      <c r="H31" s="156" t="s">
        <v>293</v>
      </c>
      <c r="I31" s="157" t="s">
        <v>166</v>
      </c>
      <c r="J31" s="238" t="n">
        <v>1.5</v>
      </c>
      <c r="K31" s="235" t="s">
        <v>764</v>
      </c>
      <c r="L31" s="199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36" hidden="false" customHeight="false" outlineLevel="0" collapsed="false">
      <c r="B32" s="155" t="n">
        <v>17</v>
      </c>
      <c r="C32" s="205" t="s">
        <v>784</v>
      </c>
      <c r="D32" s="157" t="s">
        <v>785</v>
      </c>
      <c r="E32" s="158" t="n">
        <v>0.35</v>
      </c>
      <c r="F32" s="156" t="s">
        <v>293</v>
      </c>
      <c r="G32" s="157" t="s">
        <v>188</v>
      </c>
      <c r="H32" s="156" t="s">
        <v>151</v>
      </c>
      <c r="I32" s="157" t="s">
        <v>188</v>
      </c>
      <c r="J32" s="238" t="n">
        <v>2</v>
      </c>
      <c r="K32" s="235" t="s">
        <v>743</v>
      </c>
      <c r="L32" s="160" t="n">
        <v>0</v>
      </c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36" hidden="false" customHeight="false" outlineLevel="0" collapsed="false">
      <c r="B33" s="155" t="n">
        <v>18</v>
      </c>
      <c r="C33" s="205" t="s">
        <v>786</v>
      </c>
      <c r="D33" s="157" t="s">
        <v>787</v>
      </c>
      <c r="E33" s="158" t="n">
        <v>1.9</v>
      </c>
      <c r="F33" s="156" t="s">
        <v>293</v>
      </c>
      <c r="G33" s="157" t="s">
        <v>788</v>
      </c>
      <c r="H33" s="156" t="s">
        <v>151</v>
      </c>
      <c r="I33" s="157" t="s">
        <v>788</v>
      </c>
      <c r="J33" s="238" t="n">
        <v>2.5</v>
      </c>
      <c r="K33" s="235" t="s">
        <v>743</v>
      </c>
      <c r="L33" s="160" t="n">
        <v>0</v>
      </c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72" hidden="false" customHeight="false" outlineLevel="0" collapsed="false">
      <c r="B34" s="155" t="n">
        <v>19</v>
      </c>
      <c r="C34" s="205" t="s">
        <v>789</v>
      </c>
      <c r="D34" s="157" t="s">
        <v>790</v>
      </c>
      <c r="E34" s="158" t="n">
        <v>0.2</v>
      </c>
      <c r="F34" s="156" t="s">
        <v>293</v>
      </c>
      <c r="G34" s="157" t="s">
        <v>188</v>
      </c>
      <c r="H34" s="156" t="s">
        <v>151</v>
      </c>
      <c r="I34" s="157" t="s">
        <v>166</v>
      </c>
      <c r="J34" s="238" t="n">
        <v>2.5</v>
      </c>
      <c r="K34" s="235" t="s">
        <v>739</v>
      </c>
      <c r="L34" s="160" t="n">
        <v>446054.703</v>
      </c>
      <c r="M34" s="160" t="n">
        <f aca="false">IF(L34&gt;0,L34/E34,0)</f>
        <v>2230273.515</v>
      </c>
      <c r="N34" s="160"/>
      <c r="O34" s="160"/>
      <c r="P34" s="160"/>
      <c r="Q34" s="160"/>
      <c r="R34" s="160"/>
      <c r="S34" s="160"/>
      <c r="T34" s="155"/>
    </row>
    <row r="35" customFormat="false" ht="36" hidden="false" customHeight="false" outlineLevel="0" collapsed="false">
      <c r="B35" s="155" t="n">
        <v>20</v>
      </c>
      <c r="C35" s="205" t="s">
        <v>791</v>
      </c>
      <c r="D35" s="157" t="s">
        <v>792</v>
      </c>
      <c r="E35" s="158" t="n">
        <v>0.65</v>
      </c>
      <c r="F35" s="156" t="s">
        <v>293</v>
      </c>
      <c r="G35" s="157" t="s">
        <v>188</v>
      </c>
      <c r="H35" s="156" t="s">
        <v>151</v>
      </c>
      <c r="I35" s="157" t="s">
        <v>166</v>
      </c>
      <c r="J35" s="238" t="n">
        <v>2.5</v>
      </c>
      <c r="K35" s="235" t="s">
        <v>793</v>
      </c>
      <c r="L35" s="160" t="n">
        <v>899889.87</v>
      </c>
      <c r="M35" s="160" t="n">
        <f aca="false">IF(L35&gt;0,L35/E35,0)</f>
        <v>1384445.95384615</v>
      </c>
      <c r="N35" s="160"/>
      <c r="O35" s="160"/>
      <c r="P35" s="160"/>
      <c r="Q35" s="160"/>
      <c r="R35" s="160"/>
      <c r="S35" s="160"/>
      <c r="T35" s="155"/>
    </row>
    <row r="36" customFormat="false" ht="72" hidden="false" customHeight="false" outlineLevel="0" collapsed="false">
      <c r="B36" s="155" t="n">
        <v>21</v>
      </c>
      <c r="C36" s="205" t="s">
        <v>794</v>
      </c>
      <c r="D36" s="157" t="s">
        <v>795</v>
      </c>
      <c r="E36" s="158" t="n">
        <v>1.4</v>
      </c>
      <c r="F36" s="156" t="s">
        <v>293</v>
      </c>
      <c r="G36" s="157" t="s">
        <v>188</v>
      </c>
      <c r="H36" s="156" t="s">
        <v>151</v>
      </c>
      <c r="I36" s="157" t="s">
        <v>166</v>
      </c>
      <c r="J36" s="238" t="n">
        <v>2.5</v>
      </c>
      <c r="K36" s="235" t="s">
        <v>739</v>
      </c>
      <c r="L36" s="160" t="n">
        <v>3464769</v>
      </c>
      <c r="M36" s="160" t="n">
        <f aca="false">IF(L36&gt;0,L36/E36,0)</f>
        <v>2474835</v>
      </c>
      <c r="N36" s="160"/>
      <c r="O36" s="160"/>
      <c r="P36" s="160"/>
      <c r="Q36" s="160"/>
      <c r="R36" s="160"/>
      <c r="S36" s="160"/>
      <c r="T36" s="155"/>
    </row>
    <row r="37" customFormat="false" ht="36" hidden="false" customHeight="false" outlineLevel="0" collapsed="false">
      <c r="B37" s="155" t="n">
        <v>22</v>
      </c>
      <c r="C37" s="205" t="s">
        <v>796</v>
      </c>
      <c r="D37" s="157" t="s">
        <v>797</v>
      </c>
      <c r="E37" s="158" t="n">
        <v>0.25</v>
      </c>
      <c r="F37" s="156" t="s">
        <v>293</v>
      </c>
      <c r="G37" s="157" t="s">
        <v>166</v>
      </c>
      <c r="H37" s="156" t="s">
        <v>151</v>
      </c>
      <c r="I37" s="157" t="s">
        <v>166</v>
      </c>
      <c r="J37" s="238" t="n">
        <v>2</v>
      </c>
      <c r="K37" s="235" t="s">
        <v>743</v>
      </c>
      <c r="L37" s="160" t="n">
        <v>0</v>
      </c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72" hidden="false" customHeight="false" outlineLevel="0" collapsed="false">
      <c r="B38" s="155" t="n">
        <v>23</v>
      </c>
      <c r="C38" s="205" t="s">
        <v>798</v>
      </c>
      <c r="D38" s="157" t="s">
        <v>799</v>
      </c>
      <c r="E38" s="158" t="n">
        <v>0.3</v>
      </c>
      <c r="F38" s="156" t="s">
        <v>293</v>
      </c>
      <c r="G38" s="157" t="s">
        <v>188</v>
      </c>
      <c r="H38" s="156" t="s">
        <v>151</v>
      </c>
      <c r="I38" s="157" t="s">
        <v>166</v>
      </c>
      <c r="J38" s="238" t="n">
        <v>2</v>
      </c>
      <c r="K38" s="235" t="s">
        <v>739</v>
      </c>
      <c r="L38" s="160" t="n">
        <v>670286.72</v>
      </c>
      <c r="M38" s="160" t="n">
        <f aca="false">IF(L38&gt;0,L38/E38,0)</f>
        <v>2234289.06666667</v>
      </c>
      <c r="N38" s="160"/>
      <c r="O38" s="160"/>
      <c r="P38" s="160"/>
      <c r="Q38" s="160"/>
      <c r="R38" s="160"/>
      <c r="S38" s="160"/>
      <c r="T38" s="155"/>
    </row>
    <row r="39" customFormat="false" ht="48" hidden="false" customHeight="false" outlineLevel="0" collapsed="false">
      <c r="B39" s="155" t="n">
        <v>24</v>
      </c>
      <c r="C39" s="205" t="s">
        <v>800</v>
      </c>
      <c r="D39" s="157" t="s">
        <v>801</v>
      </c>
      <c r="E39" s="158" t="n">
        <v>0.4</v>
      </c>
      <c r="F39" s="156" t="s">
        <v>293</v>
      </c>
      <c r="G39" s="157" t="s">
        <v>166</v>
      </c>
      <c r="H39" s="156" t="s">
        <v>293</v>
      </c>
      <c r="I39" s="157" t="s">
        <v>166</v>
      </c>
      <c r="J39" s="238" t="n">
        <v>5</v>
      </c>
      <c r="K39" s="235" t="s">
        <v>802</v>
      </c>
      <c r="L39" s="160" t="n">
        <v>0</v>
      </c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36" hidden="false" customHeight="false" outlineLevel="0" collapsed="false">
      <c r="B40" s="155" t="n">
        <v>25</v>
      </c>
      <c r="C40" s="205" t="s">
        <v>803</v>
      </c>
      <c r="D40" s="157" t="s">
        <v>804</v>
      </c>
      <c r="E40" s="158" t="n">
        <v>0.4</v>
      </c>
      <c r="F40" s="156" t="s">
        <v>293</v>
      </c>
      <c r="G40" s="157" t="s">
        <v>188</v>
      </c>
      <c r="H40" s="156" t="s">
        <v>151</v>
      </c>
      <c r="I40" s="157" t="s">
        <v>166</v>
      </c>
      <c r="J40" s="238" t="n">
        <v>2.5</v>
      </c>
      <c r="K40" s="235" t="s">
        <v>755</v>
      </c>
      <c r="L40" s="160" t="n">
        <v>0</v>
      </c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48" hidden="false" customHeight="false" outlineLevel="0" collapsed="false">
      <c r="B41" s="155" t="n">
        <v>26</v>
      </c>
      <c r="C41" s="205" t="s">
        <v>805</v>
      </c>
      <c r="D41" s="157" t="s">
        <v>806</v>
      </c>
      <c r="E41" s="158" t="n">
        <v>0.3</v>
      </c>
      <c r="F41" s="156" t="s">
        <v>293</v>
      </c>
      <c r="G41" s="157" t="s">
        <v>166</v>
      </c>
      <c r="H41" s="156" t="s">
        <v>293</v>
      </c>
      <c r="I41" s="157" t="s">
        <v>166</v>
      </c>
      <c r="J41" s="238" t="n">
        <v>4</v>
      </c>
      <c r="K41" s="235" t="s">
        <v>802</v>
      </c>
      <c r="L41" s="160" t="n">
        <v>0</v>
      </c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24" hidden="false" customHeight="false" outlineLevel="0" collapsed="false">
      <c r="B42" s="155" t="n">
        <v>27</v>
      </c>
      <c r="C42" s="205" t="s">
        <v>807</v>
      </c>
      <c r="D42" s="157" t="s">
        <v>808</v>
      </c>
      <c r="E42" s="158" t="n">
        <v>2.3</v>
      </c>
      <c r="F42" s="156" t="s">
        <v>293</v>
      </c>
      <c r="G42" s="157" t="s">
        <v>235</v>
      </c>
      <c r="H42" s="156" t="s">
        <v>151</v>
      </c>
      <c r="I42" s="157" t="s">
        <v>235</v>
      </c>
      <c r="J42" s="238" t="n">
        <v>2</v>
      </c>
      <c r="K42" s="195" t="s">
        <v>743</v>
      </c>
      <c r="L42" s="160" t="n">
        <v>0</v>
      </c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5" hidden="false" customHeight="false" outlineLevel="0" collapsed="false">
      <c r="B54" s="243"/>
      <c r="C54" s="244"/>
      <c r="D54" s="166" t="s">
        <v>229</v>
      </c>
      <c r="E54" s="167" t="n">
        <f aca="false">SUM(E13:E18,E20:E42)</f>
        <v>22</v>
      </c>
      <c r="F54" s="245"/>
      <c r="G54" s="245"/>
      <c r="H54" s="243"/>
      <c r="I54" s="245"/>
      <c r="J54" s="246"/>
      <c r="K54" s="247" t="s">
        <v>230</v>
      </c>
      <c r="L54" s="169" t="n">
        <f aca="false">SUM(L12:L53)</f>
        <v>11740604.113</v>
      </c>
      <c r="M54" s="169"/>
      <c r="N54" s="169" t="n">
        <f aca="false">SUM(N12:N53)</f>
        <v>528673.41</v>
      </c>
      <c r="O54" s="169" t="n">
        <f aca="false">SUM(O12:O53)</f>
        <v>50000</v>
      </c>
      <c r="P54" s="169" t="n">
        <f aca="false">SUM(P12:P53)</f>
        <v>1106945.3</v>
      </c>
      <c r="Q54" s="169" t="n">
        <f aca="false">SUM(Q12:Q53)</f>
        <v>0</v>
      </c>
      <c r="R54" s="169" t="n">
        <f aca="false">SUM(R12:R53)</f>
        <v>0</v>
      </c>
      <c r="S54" s="169" t="n">
        <f aca="false">SUM(S12:S53)</f>
        <v>643777.18</v>
      </c>
      <c r="T54" s="169" t="n">
        <f aca="false">SUM(T12:T53)</f>
        <v>0</v>
      </c>
    </row>
    <row r="55" customFormat="false" ht="14.25" hidden="false" customHeight="fals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70"/>
      <c r="L55" s="165"/>
      <c r="M55" s="165"/>
      <c r="N55" s="165"/>
      <c r="O55" s="165"/>
      <c r="P55" s="165"/>
      <c r="Q55" s="165"/>
      <c r="R55" s="165"/>
      <c r="S55" s="168" t="s">
        <v>231</v>
      </c>
      <c r="T55" s="171" t="n">
        <f aca="false">SUM(L54,N54:T54)</f>
        <v>14070000.003</v>
      </c>
    </row>
    <row r="56" customFormat="false" ht="48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248" t="s">
        <v>809</v>
      </c>
      <c r="T56" s="249" t="n">
        <v>14070000</v>
      </c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13.7</v>
      </c>
      <c r="Y62" s="174" t="n">
        <f aca="false">SUMIFS($L$13:$L$54,$H$13:$H$54,V62,$I$13:$I$54,W62)</f>
        <v>11740604.113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2.35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2.3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42)-SUM(X62:X84)</f>
        <v>6.55</v>
      </c>
      <c r="Y85" s="178" t="n">
        <f aca="false">SUM(L13:L53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3.7</v>
      </c>
      <c r="X88" s="182" t="n">
        <f aca="false">IF(W88&gt;0,W88/$W$104,0)</f>
        <v>0.550200803212851</v>
      </c>
      <c r="Y88" s="183" t="n">
        <f aca="false">Y62</f>
        <v>11740604.113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2.35</v>
      </c>
      <c r="X90" s="182" t="n">
        <f aca="false">IF(W90&gt;0,W90/$W$104,0)</f>
        <v>0.0943775100401607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2.3</v>
      </c>
      <c r="X91" s="182" t="n">
        <f aca="false">IF(W91&gt;0,W91/$W$104,0)</f>
        <v>0.0923694779116466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6.55</v>
      </c>
      <c r="X103" s="182" t="n">
        <f aca="false">IF(W103&gt;0,W103/$W$104,0)</f>
        <v>0.263052208835341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4.9</v>
      </c>
      <c r="X104" s="187" t="n">
        <f aca="false">SUM(X88:X103)</f>
        <v>1</v>
      </c>
      <c r="Y104" s="188" t="n">
        <f aca="false">SUM(Y88:Y103)</f>
        <v>11740604.113</v>
      </c>
      <c r="Z104" s="187" t="n">
        <f aca="false">SUM(Z88:Z103)</f>
        <v>1</v>
      </c>
    </row>
  </sheetData>
  <sheetProtection sheet="true" password="cdb0"/>
  <mergeCells count="16">
    <mergeCell ref="B10:M10"/>
    <mergeCell ref="N10:O10"/>
    <mergeCell ref="P10:T10"/>
    <mergeCell ref="N13:N53"/>
    <mergeCell ref="O13:O53"/>
    <mergeCell ref="P13:P53"/>
    <mergeCell ref="Q13:Q53"/>
    <mergeCell ref="R13:R53"/>
    <mergeCell ref="L21:L22"/>
    <mergeCell ref="M21:M22"/>
    <mergeCell ref="B26:B28"/>
    <mergeCell ref="C26:C28"/>
    <mergeCell ref="L26:L30"/>
    <mergeCell ref="M26:M30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107" activeCellId="0" sqref="T107"/>
    </sheetView>
  </sheetViews>
  <sheetFormatPr defaultColWidth="8.75" defaultRowHeight="14.25" zeroHeight="false" outlineLevelRow="1" outlineLevelCol="0"/>
  <cols>
    <col collapsed="false" customWidth="false" hidden="false" outlineLevel="0" max="2" min="1" style="1" width="8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9" min="5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5.49"/>
    <col collapsed="false" customWidth="true" hidden="false" outlineLevel="0" max="13" min="13" style="1" width="13.62"/>
    <col collapsed="false" customWidth="true" hidden="false" outlineLevel="0" max="15" min="14" style="1" width="13.12"/>
    <col collapsed="false" customWidth="true" hidden="false" outlineLevel="0" max="16" min="16" style="1" width="16.25"/>
    <col collapsed="false" customWidth="true" hidden="false" outlineLevel="0" max="18" min="17" style="1" width="8.86"/>
    <col collapsed="false" customWidth="true" hidden="false" outlineLevel="0" max="19" min="19" style="1" width="13.12"/>
    <col collapsed="false" customWidth="true" hidden="false" outlineLevel="0" max="20" min="20" style="225" width="16.99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03.5" hidden="false" customHeight="true" outlineLevel="0" collapsed="false">
      <c r="B13" s="155" t="n">
        <v>1</v>
      </c>
      <c r="C13" s="156" t="s">
        <v>810</v>
      </c>
      <c r="D13" s="157" t="s">
        <v>811</v>
      </c>
      <c r="E13" s="158" t="n">
        <v>0.59</v>
      </c>
      <c r="F13" s="157" t="s">
        <v>151</v>
      </c>
      <c r="G13" s="157" t="s">
        <v>188</v>
      </c>
      <c r="H13" s="157" t="s">
        <v>151</v>
      </c>
      <c r="I13" s="156" t="s">
        <v>166</v>
      </c>
      <c r="J13" s="163" t="n">
        <v>2.5</v>
      </c>
      <c r="K13" s="157" t="s">
        <v>812</v>
      </c>
      <c r="L13" s="160" t="n">
        <v>1359863.04</v>
      </c>
      <c r="M13" s="160" t="n">
        <f aca="false">IF(L13&gt;0,L13/E13,0)</f>
        <v>2304852.61016949</v>
      </c>
      <c r="N13" s="239"/>
      <c r="O13" s="239"/>
      <c r="P13" s="239" t="n">
        <v>133516.5</v>
      </c>
      <c r="Q13" s="239"/>
      <c r="R13" s="239"/>
      <c r="S13" s="160" t="n">
        <v>27197.26</v>
      </c>
      <c r="T13" s="162" t="s">
        <v>480</v>
      </c>
    </row>
    <row r="14" customFormat="false" ht="102.75" hidden="false" customHeight="true" outlineLevel="0" collapsed="false">
      <c r="B14" s="155" t="n">
        <v>2</v>
      </c>
      <c r="C14" s="205" t="s">
        <v>813</v>
      </c>
      <c r="D14" s="157" t="s">
        <v>814</v>
      </c>
      <c r="E14" s="158" t="n">
        <v>0.05</v>
      </c>
      <c r="F14" s="157" t="s">
        <v>151</v>
      </c>
      <c r="G14" s="157" t="s">
        <v>188</v>
      </c>
      <c r="H14" s="157" t="s">
        <v>151</v>
      </c>
      <c r="I14" s="156" t="s">
        <v>166</v>
      </c>
      <c r="J14" s="163" t="n">
        <v>2.7</v>
      </c>
      <c r="K14" s="195" t="s">
        <v>815</v>
      </c>
      <c r="L14" s="160" t="n">
        <v>115242.63</v>
      </c>
      <c r="M14" s="160" t="n">
        <f aca="false">IF(L14&gt;0,L14/E14,0)</f>
        <v>2304852.6</v>
      </c>
      <c r="N14" s="223"/>
      <c r="O14" s="223"/>
      <c r="P14" s="223"/>
      <c r="Q14" s="223"/>
      <c r="R14" s="223"/>
      <c r="S14" s="160" t="n">
        <v>2304.85</v>
      </c>
      <c r="T14" s="162" t="s">
        <v>480</v>
      </c>
    </row>
    <row r="15" s="250" customFormat="true" ht="36" hidden="false" customHeight="false" outlineLevel="0" collapsed="false">
      <c r="B15" s="236" t="n">
        <v>3</v>
      </c>
      <c r="C15" s="237" t="s">
        <v>816</v>
      </c>
      <c r="D15" s="215" t="s">
        <v>817</v>
      </c>
      <c r="E15" s="233" t="n">
        <v>0.43</v>
      </c>
      <c r="F15" s="215" t="s">
        <v>151</v>
      </c>
      <c r="G15" s="215" t="s">
        <v>166</v>
      </c>
      <c r="H15" s="215" t="s">
        <v>151</v>
      </c>
      <c r="I15" s="164" t="s">
        <v>166</v>
      </c>
      <c r="J15" s="238" t="s">
        <v>818</v>
      </c>
      <c r="K15" s="215" t="s">
        <v>819</v>
      </c>
      <c r="L15" s="209" t="n">
        <v>0</v>
      </c>
      <c r="M15" s="209" t="n">
        <f aca="false">IF(L15&gt;0,L15/E15,0)</f>
        <v>0</v>
      </c>
      <c r="N15" s="251"/>
      <c r="O15" s="251"/>
      <c r="P15" s="251"/>
      <c r="Q15" s="251"/>
      <c r="R15" s="251"/>
      <c r="S15" s="209" t="n">
        <v>150000</v>
      </c>
      <c r="T15" s="230" t="s">
        <v>154</v>
      </c>
    </row>
    <row r="16" customFormat="false" ht="36" hidden="false" customHeight="false" outlineLevel="0" collapsed="false">
      <c r="B16" s="155" t="n">
        <v>4</v>
      </c>
      <c r="C16" s="205" t="s">
        <v>820</v>
      </c>
      <c r="D16" s="157" t="s">
        <v>821</v>
      </c>
      <c r="E16" s="158" t="n">
        <v>0.16</v>
      </c>
      <c r="F16" s="157" t="s">
        <v>367</v>
      </c>
      <c r="G16" s="157" t="s">
        <v>252</v>
      </c>
      <c r="H16" s="157" t="s">
        <v>151</v>
      </c>
      <c r="I16" s="157" t="s">
        <v>188</v>
      </c>
      <c r="J16" s="163" t="n">
        <v>2.5</v>
      </c>
      <c r="K16" s="157" t="s">
        <v>162</v>
      </c>
      <c r="L16" s="160" t="n">
        <v>0</v>
      </c>
      <c r="M16" s="160" t="n">
        <f aca="false">IF(L16&gt;0,L16/E16,0)</f>
        <v>0</v>
      </c>
      <c r="N16" s="223"/>
      <c r="O16" s="223"/>
      <c r="P16" s="223"/>
      <c r="Q16" s="223"/>
      <c r="R16" s="223"/>
      <c r="S16" s="160" t="n">
        <v>10000</v>
      </c>
      <c r="T16" s="162" t="s">
        <v>822</v>
      </c>
    </row>
    <row r="17" customFormat="false" ht="36" hidden="false" customHeight="false" outlineLevel="0" collapsed="false">
      <c r="B17" s="155" t="n">
        <v>5</v>
      </c>
      <c r="C17" s="205" t="s">
        <v>823</v>
      </c>
      <c r="D17" s="157" t="s">
        <v>824</v>
      </c>
      <c r="E17" s="158" t="n">
        <v>1.12</v>
      </c>
      <c r="F17" s="157" t="s">
        <v>151</v>
      </c>
      <c r="G17" s="157" t="s">
        <v>188</v>
      </c>
      <c r="H17" s="157" t="s">
        <v>151</v>
      </c>
      <c r="I17" s="157" t="s">
        <v>188</v>
      </c>
      <c r="J17" s="163" t="n">
        <v>3.1</v>
      </c>
      <c r="K17" s="157" t="s">
        <v>162</v>
      </c>
      <c r="L17" s="160" t="n">
        <v>0</v>
      </c>
      <c r="M17" s="160" t="n">
        <f aca="false">IF(L17&gt;0,L17/E17,0)</f>
        <v>0</v>
      </c>
      <c r="N17" s="223"/>
      <c r="O17" s="223"/>
      <c r="P17" s="223"/>
      <c r="Q17" s="223"/>
      <c r="R17" s="223"/>
      <c r="S17" s="160"/>
      <c r="T17" s="162"/>
    </row>
    <row r="18" customFormat="false" ht="48" hidden="false" customHeight="false" outlineLevel="0" collapsed="false">
      <c r="B18" s="155" t="n">
        <v>6</v>
      </c>
      <c r="C18" s="205" t="s">
        <v>825</v>
      </c>
      <c r="D18" s="157" t="s">
        <v>826</v>
      </c>
      <c r="E18" s="158" t="n">
        <v>0.22</v>
      </c>
      <c r="F18" s="157" t="s">
        <v>151</v>
      </c>
      <c r="G18" s="157" t="s">
        <v>188</v>
      </c>
      <c r="H18" s="157" t="s">
        <v>151</v>
      </c>
      <c r="I18" s="157" t="s">
        <v>188</v>
      </c>
      <c r="J18" s="163" t="n">
        <v>3.1</v>
      </c>
      <c r="K18" s="157" t="s">
        <v>162</v>
      </c>
      <c r="L18" s="160" t="n">
        <v>0</v>
      </c>
      <c r="M18" s="160" t="n">
        <f aca="false">IF(L18&gt;0,L18/E18,0)</f>
        <v>0</v>
      </c>
      <c r="N18" s="223"/>
      <c r="O18" s="223"/>
      <c r="P18" s="223"/>
      <c r="Q18" s="223"/>
      <c r="R18" s="223"/>
      <c r="S18" s="160"/>
      <c r="T18" s="162"/>
    </row>
    <row r="19" customFormat="false" ht="98.25" hidden="false" customHeight="true" outlineLevel="0" collapsed="false">
      <c r="B19" s="155" t="n">
        <v>7</v>
      </c>
      <c r="C19" s="205" t="s">
        <v>827</v>
      </c>
      <c r="D19" s="157" t="s">
        <v>828</v>
      </c>
      <c r="E19" s="158" t="n">
        <v>0.64</v>
      </c>
      <c r="F19" s="157" t="s">
        <v>151</v>
      </c>
      <c r="G19" s="157" t="s">
        <v>166</v>
      </c>
      <c r="H19" s="157" t="s">
        <v>151</v>
      </c>
      <c r="I19" s="157" t="s">
        <v>188</v>
      </c>
      <c r="J19" s="163" t="n">
        <v>3.1</v>
      </c>
      <c r="K19" s="157" t="s">
        <v>815</v>
      </c>
      <c r="L19" s="160" t="n">
        <v>1952178.43</v>
      </c>
      <c r="M19" s="160" t="n">
        <f aca="false">IF(L19&gt;0,L19/E19,0)</f>
        <v>3050278.796875</v>
      </c>
      <c r="N19" s="223"/>
      <c r="O19" s="223"/>
      <c r="P19" s="223"/>
      <c r="Q19" s="223"/>
      <c r="R19" s="223"/>
      <c r="S19" s="160" t="n">
        <v>39043.57</v>
      </c>
      <c r="T19" s="162" t="s">
        <v>480</v>
      </c>
    </row>
    <row r="20" customFormat="false" ht="103.5" hidden="false" customHeight="true" outlineLevel="0" collapsed="false">
      <c r="B20" s="155" t="n">
        <v>8</v>
      </c>
      <c r="C20" s="205" t="s">
        <v>829</v>
      </c>
      <c r="D20" s="157" t="s">
        <v>830</v>
      </c>
      <c r="E20" s="158" t="n">
        <v>0.22</v>
      </c>
      <c r="F20" s="157" t="s">
        <v>151</v>
      </c>
      <c r="G20" s="157" t="s">
        <v>188</v>
      </c>
      <c r="H20" s="157" t="s">
        <v>151</v>
      </c>
      <c r="I20" s="157" t="s">
        <v>188</v>
      </c>
      <c r="J20" s="163" t="n">
        <v>3.1</v>
      </c>
      <c r="K20" s="195" t="s">
        <v>815</v>
      </c>
      <c r="L20" s="160" t="n">
        <v>671061.33</v>
      </c>
      <c r="M20" s="160" t="n">
        <f aca="false">IF(L20&gt;0,L20/E20,0)</f>
        <v>3050278.77272727</v>
      </c>
      <c r="N20" s="223"/>
      <c r="O20" s="223"/>
      <c r="P20" s="223"/>
      <c r="Q20" s="223"/>
      <c r="R20" s="223"/>
      <c r="S20" s="160" t="n">
        <v>13421.23</v>
      </c>
      <c r="T20" s="162" t="s">
        <v>480</v>
      </c>
    </row>
    <row r="21" customFormat="false" ht="14.25" hidden="false" customHeight="false" outlineLevel="0" collapsed="false">
      <c r="B21" s="155" t="n">
        <v>9</v>
      </c>
      <c r="C21" s="205" t="s">
        <v>831</v>
      </c>
      <c r="D21" s="157" t="s">
        <v>832</v>
      </c>
      <c r="E21" s="158" t="n">
        <v>0.147999999999996</v>
      </c>
      <c r="F21" s="157" t="s">
        <v>367</v>
      </c>
      <c r="G21" s="157" t="s">
        <v>833</v>
      </c>
      <c r="H21" s="157" t="s">
        <v>367</v>
      </c>
      <c r="I21" s="157" t="s">
        <v>833</v>
      </c>
      <c r="J21" s="163"/>
      <c r="K21" s="157" t="s">
        <v>162</v>
      </c>
      <c r="L21" s="160" t="n">
        <v>0</v>
      </c>
      <c r="M21" s="160" t="n">
        <f aca="false">IF(L21&gt;0,L21/E21,0)</f>
        <v>0</v>
      </c>
      <c r="N21" s="223"/>
      <c r="O21" s="223"/>
      <c r="P21" s="223"/>
      <c r="Q21" s="223"/>
      <c r="R21" s="223"/>
      <c r="S21" s="160"/>
      <c r="T21" s="162"/>
    </row>
    <row r="22" customFormat="false" ht="106.5" hidden="false" customHeight="true" outlineLevel="0" collapsed="false">
      <c r="B22" s="155" t="n">
        <v>10</v>
      </c>
      <c r="C22" s="205" t="s">
        <v>834</v>
      </c>
      <c r="D22" s="157" t="s">
        <v>835</v>
      </c>
      <c r="E22" s="158" t="n">
        <v>0.31</v>
      </c>
      <c r="F22" s="157" t="s">
        <v>151</v>
      </c>
      <c r="G22" s="157" t="s">
        <v>188</v>
      </c>
      <c r="H22" s="157" t="s">
        <v>151</v>
      </c>
      <c r="I22" s="157" t="s">
        <v>188</v>
      </c>
      <c r="J22" s="163" t="n">
        <v>3.1</v>
      </c>
      <c r="K22" s="157" t="s">
        <v>815</v>
      </c>
      <c r="L22" s="160" t="n">
        <v>796765.73</v>
      </c>
      <c r="M22" s="160" t="n">
        <f aca="false">IF(L22&gt;0,L22/E22,0)</f>
        <v>2570212.03225806</v>
      </c>
      <c r="N22" s="223"/>
      <c r="O22" s="223"/>
      <c r="P22" s="223" t="n">
        <v>158916</v>
      </c>
      <c r="Q22" s="223"/>
      <c r="R22" s="223"/>
      <c r="S22" s="160" t="n">
        <v>15935.31</v>
      </c>
      <c r="T22" s="162" t="s">
        <v>480</v>
      </c>
    </row>
    <row r="23" customFormat="false" ht="36" hidden="false" customHeight="false" outlineLevel="0" collapsed="false">
      <c r="B23" s="155" t="n">
        <v>11</v>
      </c>
      <c r="C23" s="205" t="s">
        <v>836</v>
      </c>
      <c r="D23" s="157" t="s">
        <v>837</v>
      </c>
      <c r="E23" s="158" t="n">
        <v>0.16</v>
      </c>
      <c r="F23" s="157" t="s">
        <v>367</v>
      </c>
      <c r="G23" s="157" t="s">
        <v>188</v>
      </c>
      <c r="H23" s="157" t="s">
        <v>151</v>
      </c>
      <c r="I23" s="157" t="s">
        <v>188</v>
      </c>
      <c r="J23" s="163" t="n">
        <v>3.1</v>
      </c>
      <c r="K23" s="157" t="s">
        <v>162</v>
      </c>
      <c r="L23" s="160" t="n">
        <v>0</v>
      </c>
      <c r="M23" s="160" t="n">
        <f aca="false">IF(L23&gt;0,L23/E23,0)</f>
        <v>0</v>
      </c>
      <c r="N23" s="223"/>
      <c r="O23" s="223"/>
      <c r="P23" s="223"/>
      <c r="Q23" s="223"/>
      <c r="R23" s="223"/>
      <c r="S23" s="160"/>
      <c r="T23" s="162"/>
    </row>
    <row r="24" customFormat="false" ht="109.5" hidden="false" customHeight="true" outlineLevel="0" collapsed="false">
      <c r="B24" s="155" t="n">
        <v>12</v>
      </c>
      <c r="C24" s="205" t="s">
        <v>838</v>
      </c>
      <c r="D24" s="157" t="s">
        <v>839</v>
      </c>
      <c r="E24" s="158" t="n">
        <v>1.6</v>
      </c>
      <c r="F24" s="157" t="s">
        <v>151</v>
      </c>
      <c r="G24" s="157" t="s">
        <v>188</v>
      </c>
      <c r="H24" s="157" t="s">
        <v>151</v>
      </c>
      <c r="I24" s="157" t="s">
        <v>188</v>
      </c>
      <c r="J24" s="238" t="s">
        <v>840</v>
      </c>
      <c r="K24" s="157" t="s">
        <v>815</v>
      </c>
      <c r="L24" s="160" t="n">
        <v>4112339.26</v>
      </c>
      <c r="M24" s="160" t="n">
        <f aca="false">IF(L24&gt;0,L24/E24,0)</f>
        <v>2570212.0375</v>
      </c>
      <c r="N24" s="223"/>
      <c r="O24" s="223"/>
      <c r="P24" s="223"/>
      <c r="Q24" s="223"/>
      <c r="R24" s="223"/>
      <c r="S24" s="160" t="n">
        <v>82246.79</v>
      </c>
      <c r="T24" s="162" t="s">
        <v>480</v>
      </c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223"/>
      <c r="O25" s="223"/>
      <c r="P25" s="223"/>
      <c r="Q25" s="223"/>
      <c r="R25" s="223"/>
      <c r="S25" s="160"/>
      <c r="T25" s="162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223"/>
      <c r="O26" s="223"/>
      <c r="P26" s="223"/>
      <c r="Q26" s="223"/>
      <c r="R26" s="223"/>
      <c r="S26" s="160"/>
      <c r="T26" s="162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223"/>
      <c r="O27" s="223"/>
      <c r="P27" s="223"/>
      <c r="Q27" s="223"/>
      <c r="R27" s="223"/>
      <c r="S27" s="160"/>
      <c r="T27" s="162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223"/>
      <c r="O28" s="223"/>
      <c r="P28" s="223"/>
      <c r="Q28" s="223"/>
      <c r="R28" s="223"/>
      <c r="S28" s="160"/>
      <c r="T28" s="162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223"/>
      <c r="O29" s="223"/>
      <c r="P29" s="223"/>
      <c r="Q29" s="223"/>
      <c r="R29" s="223"/>
      <c r="S29" s="160"/>
      <c r="T29" s="162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223"/>
      <c r="O30" s="223"/>
      <c r="P30" s="223"/>
      <c r="Q30" s="223"/>
      <c r="R30" s="223"/>
      <c r="S30" s="160"/>
      <c r="T30" s="162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223"/>
      <c r="O31" s="223"/>
      <c r="P31" s="223"/>
      <c r="Q31" s="223"/>
      <c r="R31" s="223"/>
      <c r="S31" s="160"/>
      <c r="T31" s="162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223"/>
      <c r="O32" s="223"/>
      <c r="P32" s="223"/>
      <c r="Q32" s="223"/>
      <c r="R32" s="223"/>
      <c r="S32" s="160"/>
      <c r="T32" s="162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223"/>
      <c r="O33" s="223"/>
      <c r="P33" s="223"/>
      <c r="Q33" s="223"/>
      <c r="R33" s="223"/>
      <c r="S33" s="160"/>
      <c r="T33" s="162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223"/>
      <c r="O34" s="223"/>
      <c r="P34" s="223"/>
      <c r="Q34" s="223"/>
      <c r="R34" s="223"/>
      <c r="S34" s="160"/>
      <c r="T34" s="162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223"/>
      <c r="O35" s="223"/>
      <c r="P35" s="223"/>
      <c r="Q35" s="223"/>
      <c r="R35" s="223"/>
      <c r="S35" s="160"/>
      <c r="T35" s="162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223"/>
      <c r="O36" s="223"/>
      <c r="P36" s="223"/>
      <c r="Q36" s="223"/>
      <c r="R36" s="223"/>
      <c r="S36" s="160"/>
      <c r="T36" s="162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223"/>
      <c r="O37" s="223"/>
      <c r="P37" s="223"/>
      <c r="Q37" s="223"/>
      <c r="R37" s="223"/>
      <c r="S37" s="160"/>
      <c r="T37" s="162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223"/>
      <c r="O38" s="223"/>
      <c r="P38" s="223"/>
      <c r="Q38" s="223"/>
      <c r="R38" s="223"/>
      <c r="S38" s="160"/>
      <c r="T38" s="162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223"/>
      <c r="O39" s="223"/>
      <c r="P39" s="223"/>
      <c r="Q39" s="223"/>
      <c r="R39" s="223"/>
      <c r="S39" s="160"/>
      <c r="T39" s="162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223"/>
      <c r="O40" s="223"/>
      <c r="P40" s="223"/>
      <c r="Q40" s="223"/>
      <c r="R40" s="223"/>
      <c r="S40" s="160"/>
      <c r="T40" s="162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223"/>
      <c r="O41" s="223"/>
      <c r="P41" s="223"/>
      <c r="Q41" s="223"/>
      <c r="R41" s="223"/>
      <c r="S41" s="160"/>
      <c r="T41" s="162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223"/>
      <c r="O42" s="223"/>
      <c r="P42" s="223"/>
      <c r="Q42" s="223"/>
      <c r="R42" s="223"/>
      <c r="S42" s="160"/>
      <c r="T42" s="162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223"/>
      <c r="O43" s="223"/>
      <c r="P43" s="223"/>
      <c r="Q43" s="223"/>
      <c r="R43" s="223"/>
      <c r="S43" s="160"/>
      <c r="T43" s="162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223"/>
      <c r="O44" s="223"/>
      <c r="P44" s="223"/>
      <c r="Q44" s="223"/>
      <c r="R44" s="223"/>
      <c r="S44" s="160"/>
      <c r="T44" s="162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223"/>
      <c r="O45" s="223"/>
      <c r="P45" s="223"/>
      <c r="Q45" s="223"/>
      <c r="R45" s="223"/>
      <c r="S45" s="160"/>
      <c r="T45" s="162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223"/>
      <c r="O46" s="223"/>
      <c r="P46" s="223"/>
      <c r="Q46" s="223"/>
      <c r="R46" s="223"/>
      <c r="S46" s="160"/>
      <c r="T46" s="162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223"/>
      <c r="O47" s="223"/>
      <c r="P47" s="223"/>
      <c r="Q47" s="223"/>
      <c r="R47" s="223"/>
      <c r="S47" s="160"/>
      <c r="T47" s="162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223"/>
      <c r="O48" s="223"/>
      <c r="P48" s="223"/>
      <c r="Q48" s="223"/>
      <c r="R48" s="223"/>
      <c r="S48" s="160"/>
      <c r="T48" s="162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223"/>
      <c r="O49" s="223"/>
      <c r="P49" s="223"/>
      <c r="Q49" s="223"/>
      <c r="R49" s="223"/>
      <c r="S49" s="160"/>
      <c r="T49" s="162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223"/>
      <c r="O50" s="223"/>
      <c r="P50" s="223"/>
      <c r="Q50" s="223"/>
      <c r="R50" s="223"/>
      <c r="S50" s="160"/>
      <c r="T50" s="162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223"/>
      <c r="O51" s="223"/>
      <c r="P51" s="223"/>
      <c r="Q51" s="223"/>
      <c r="R51" s="223"/>
      <c r="S51" s="160"/>
      <c r="T51" s="162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223"/>
      <c r="O52" s="223"/>
      <c r="P52" s="223"/>
      <c r="Q52" s="223"/>
      <c r="R52" s="223"/>
      <c r="S52" s="160"/>
      <c r="T52" s="162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223"/>
      <c r="O53" s="223"/>
      <c r="P53" s="223"/>
      <c r="Q53" s="223"/>
      <c r="R53" s="223"/>
      <c r="S53" s="160"/>
      <c r="T53" s="162"/>
    </row>
    <row r="54" customFormat="false" ht="15" hidden="false" customHeight="false" outlineLevel="0" collapsed="false">
      <c r="B54" s="243"/>
      <c r="C54" s="244"/>
      <c r="D54" s="166" t="s">
        <v>229</v>
      </c>
      <c r="E54" s="167" t="n">
        <f aca="false">SUM(E12:E53)</f>
        <v>5.648</v>
      </c>
      <c r="F54" s="245"/>
      <c r="G54" s="245"/>
      <c r="H54" s="243"/>
      <c r="I54" s="245"/>
      <c r="J54" s="246"/>
      <c r="K54" s="247" t="s">
        <v>230</v>
      </c>
      <c r="L54" s="169" t="n">
        <f aca="false">SUM(L12:L53)</f>
        <v>9007450.42</v>
      </c>
      <c r="M54" s="169"/>
      <c r="N54" s="169" t="n">
        <f aca="false">SUM(N12:N53)</f>
        <v>0</v>
      </c>
      <c r="O54" s="169" t="n">
        <f aca="false">SUM(O12:O53)</f>
        <v>0</v>
      </c>
      <c r="P54" s="169" t="n">
        <f aca="false">SUM(P12:P53)</f>
        <v>292432.5</v>
      </c>
      <c r="Q54" s="169" t="n">
        <f aca="false">SUM(Q12:Q53)</f>
        <v>0</v>
      </c>
      <c r="R54" s="169" t="n">
        <f aca="false">SUM(R12:R53)</f>
        <v>0</v>
      </c>
      <c r="S54" s="169" t="n">
        <f aca="false">SUM(S12:S53)</f>
        <v>340149.01</v>
      </c>
      <c r="T54" s="228" t="n">
        <f aca="false">SUM(T12:T53)</f>
        <v>0</v>
      </c>
    </row>
    <row r="55" customFormat="false" ht="14.25" hidden="false" customHeight="false" outlineLevel="0" collapsed="false">
      <c r="B55" s="165"/>
      <c r="C55" s="165"/>
      <c r="D55" s="165"/>
      <c r="E55" s="243"/>
      <c r="F55" s="243"/>
      <c r="G55" s="243"/>
      <c r="H55" s="243"/>
      <c r="I55" s="243"/>
      <c r="J55" s="243"/>
      <c r="K55" s="252"/>
      <c r="L55" s="243"/>
      <c r="M55" s="243"/>
      <c r="N55" s="165"/>
      <c r="O55" s="165"/>
      <c r="P55" s="165"/>
      <c r="Q55" s="165"/>
      <c r="R55" s="165"/>
      <c r="S55" s="168" t="s">
        <v>231</v>
      </c>
      <c r="T55" s="171" t="n">
        <f aca="false">SUM(L54,N54:T54)</f>
        <v>9640031.93</v>
      </c>
    </row>
    <row r="56" customFormat="false" ht="55.5" hidden="false" customHeight="true" outlineLevel="0" collapsed="false">
      <c r="B56" s="165"/>
      <c r="C56" s="165"/>
      <c r="D56" s="165"/>
      <c r="E56" s="243"/>
      <c r="F56" s="243"/>
      <c r="G56" s="243"/>
      <c r="H56" s="243"/>
      <c r="I56" s="243"/>
      <c r="J56" s="243"/>
      <c r="K56" s="243"/>
      <c r="L56" s="243"/>
      <c r="M56" s="243"/>
      <c r="N56" s="165"/>
      <c r="O56" s="165"/>
      <c r="P56" s="165"/>
      <c r="Q56" s="165"/>
      <c r="R56" s="165"/>
      <c r="S56" s="248" t="s">
        <v>809</v>
      </c>
      <c r="T56" s="249" t="n">
        <v>9640031.93</v>
      </c>
    </row>
    <row r="57" customFormat="false" ht="14.25" hidden="true" customHeight="false" outlineLevel="0" collapsed="false"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1.07</v>
      </c>
      <c r="Y62" s="174" t="n">
        <f aca="false">SUMIFS($L$13:$L$54,$H$13:$H$54,V62,$I$13:$I$54,W62)</f>
        <v>1475105.67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4.43</v>
      </c>
      <c r="Y64" s="174" t="n">
        <f aca="false">SUMIFS($L$13:$L$54,$H$13:$H$54,V64,$I$13:$I$54,W64)</f>
        <v>7532344.75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5.79599999999999</v>
      </c>
      <c r="Y85" s="178" t="n">
        <f aca="false">SUM(L13:L53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.07</v>
      </c>
      <c r="X88" s="182" t="n">
        <f aca="false">IF(W88&gt;0,W88/$W$104,0)</f>
        <v>0.0947237960339944</v>
      </c>
      <c r="Y88" s="183" t="n">
        <f aca="false">Y62</f>
        <v>1475105.67</v>
      </c>
      <c r="Z88" s="182" t="n">
        <f aca="false">IF(Y88&gt;0,Y88/$Y$104,0)</f>
        <v>0.163765061279127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4.43</v>
      </c>
      <c r="X90" s="182" t="n">
        <f aca="false">IF(W90&gt;0,W90/$W$104,0)</f>
        <v>0.392174220963173</v>
      </c>
      <c r="Y90" s="183" t="n">
        <f aca="false">Y64</f>
        <v>7532344.75</v>
      </c>
      <c r="Z90" s="182" t="n">
        <f aca="false">IF(Y90&gt;0,Y90/$Y$104,0)</f>
        <v>0.836234938720873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5.79599999999999</v>
      </c>
      <c r="X103" s="182" t="n">
        <f aca="false">IF(W103&gt;0,W103/$W$104,0)</f>
        <v>0.513101983002833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1.296</v>
      </c>
      <c r="X104" s="187" t="n">
        <f aca="false">SUM(X88:X103)</f>
        <v>1</v>
      </c>
      <c r="Y104" s="188" t="n">
        <f aca="false">SUM(Y88:Y103)</f>
        <v>9007450.42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3">
    <mergeCell ref="B10:M10"/>
    <mergeCell ref="N10:O10"/>
    <mergeCell ref="P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I40" colorId="64" zoomScale="80" zoomScaleNormal="80" zoomScalePageLayoutView="100" workbookViewId="0">
      <selection pane="topLeft" activeCell="Q112" activeCellId="0" sqref="Q112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6" min="6" style="1" width="15.62"/>
    <col collapsed="false" customWidth="true" hidden="false" outlineLevel="0" max="7" min="7" style="1" width="14.37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5.49"/>
    <col collapsed="false" customWidth="true" hidden="false" outlineLevel="0" max="15" min="13" style="1" width="13.12"/>
    <col collapsed="false" customWidth="true" hidden="false" outlineLevel="0" max="16" min="16" style="1" width="16.25"/>
    <col collapsed="false" customWidth="true" hidden="false" outlineLevel="0" max="18" min="17" style="1" width="9.49"/>
    <col collapsed="false" customWidth="true" hidden="false" outlineLevel="0" max="19" min="19" style="1" width="13.12"/>
    <col collapsed="false" customWidth="true" hidden="false" outlineLevel="0" max="20" min="20" style="1" width="13.6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253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254" t="s">
        <v>118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39"/>
      <c r="O13" s="239" t="n">
        <v>70000</v>
      </c>
      <c r="P13" s="239" t="n">
        <v>0</v>
      </c>
      <c r="Q13" s="239" t="n">
        <v>0</v>
      </c>
      <c r="R13" s="239" t="n">
        <v>0</v>
      </c>
      <c r="S13" s="209" t="n">
        <v>50000</v>
      </c>
      <c r="T13" s="232" t="s">
        <v>841</v>
      </c>
    </row>
    <row r="14" customFormat="false" ht="42.6" hidden="false" customHeight="true" outlineLevel="0" collapsed="false">
      <c r="B14" s="155" t="n">
        <v>1</v>
      </c>
      <c r="C14" s="205" t="s">
        <v>842</v>
      </c>
      <c r="D14" s="157" t="s">
        <v>843</v>
      </c>
      <c r="E14" s="158" t="n">
        <v>3.494</v>
      </c>
      <c r="F14" s="156" t="s">
        <v>151</v>
      </c>
      <c r="G14" s="156" t="s">
        <v>166</v>
      </c>
      <c r="H14" s="156" t="s">
        <v>151</v>
      </c>
      <c r="I14" s="156" t="s">
        <v>166</v>
      </c>
      <c r="J14" s="163" t="n">
        <v>4</v>
      </c>
      <c r="K14" s="195" t="s">
        <v>162</v>
      </c>
      <c r="L14" s="160" t="n">
        <v>0</v>
      </c>
      <c r="M14" s="160" t="n">
        <f aca="false">IF(L14&gt;0,L14/E14,0)</f>
        <v>0</v>
      </c>
      <c r="N14" s="212"/>
      <c r="O14" s="212"/>
      <c r="P14" s="212"/>
      <c r="Q14" s="212"/>
      <c r="R14" s="212"/>
      <c r="S14" s="209" t="n">
        <v>6900</v>
      </c>
      <c r="T14" s="230" t="s">
        <v>844</v>
      </c>
    </row>
    <row r="15" customFormat="false" ht="62.25" hidden="false" customHeight="true" outlineLevel="0" collapsed="false">
      <c r="B15" s="155" t="n">
        <v>2</v>
      </c>
      <c r="C15" s="205" t="n">
        <v>158</v>
      </c>
      <c r="D15" s="157" t="s">
        <v>845</v>
      </c>
      <c r="E15" s="158" t="n">
        <v>0.7</v>
      </c>
      <c r="F15" s="156" t="s">
        <v>846</v>
      </c>
      <c r="G15" s="156" t="s">
        <v>166</v>
      </c>
      <c r="H15" s="157" t="s">
        <v>187</v>
      </c>
      <c r="I15" s="157" t="s">
        <v>166</v>
      </c>
      <c r="J15" s="163" t="n">
        <v>3</v>
      </c>
      <c r="K15" s="234" t="s">
        <v>162</v>
      </c>
      <c r="L15" s="160" t="n">
        <v>0</v>
      </c>
      <c r="M15" s="160" t="n">
        <v>0</v>
      </c>
      <c r="N15" s="212"/>
      <c r="O15" s="212"/>
      <c r="P15" s="212"/>
      <c r="Q15" s="212"/>
      <c r="R15" s="212"/>
      <c r="S15" s="209" t="n">
        <v>460000</v>
      </c>
      <c r="T15" s="230" t="s">
        <v>480</v>
      </c>
    </row>
    <row r="16" customFormat="false" ht="60" hidden="false" customHeight="false" outlineLevel="0" collapsed="false">
      <c r="B16" s="155" t="n">
        <v>3</v>
      </c>
      <c r="C16" s="205" t="s">
        <v>847</v>
      </c>
      <c r="D16" s="157" t="s">
        <v>848</v>
      </c>
      <c r="E16" s="158" t="n">
        <v>0.9</v>
      </c>
      <c r="F16" s="156" t="s">
        <v>846</v>
      </c>
      <c r="G16" s="157" t="s">
        <v>849</v>
      </c>
      <c r="H16" s="156" t="s">
        <v>151</v>
      </c>
      <c r="I16" s="156" t="s">
        <v>166</v>
      </c>
      <c r="J16" s="159" t="n">
        <v>3</v>
      </c>
      <c r="K16" s="157" t="s">
        <v>850</v>
      </c>
      <c r="L16" s="212" t="n">
        <v>2100000</v>
      </c>
      <c r="M16" s="160" t="n">
        <f aca="false">IF(L16&gt;0,L16/E16,0)</f>
        <v>2333333.33333333</v>
      </c>
      <c r="N16" s="212"/>
      <c r="O16" s="212"/>
      <c r="P16" s="212"/>
      <c r="Q16" s="212"/>
      <c r="R16" s="212"/>
      <c r="S16" s="209" t="n">
        <v>50000</v>
      </c>
      <c r="T16" s="230" t="s">
        <v>154</v>
      </c>
    </row>
    <row r="17" customFormat="false" ht="108" hidden="false" customHeight="false" outlineLevel="0" collapsed="false">
      <c r="B17" s="155" t="n">
        <v>4</v>
      </c>
      <c r="C17" s="205"/>
      <c r="D17" s="157" t="s">
        <v>851</v>
      </c>
      <c r="E17" s="158" t="n">
        <v>0.14</v>
      </c>
      <c r="F17" s="156" t="s">
        <v>846</v>
      </c>
      <c r="G17" s="156" t="s">
        <v>852</v>
      </c>
      <c r="H17" s="156" t="s">
        <v>151</v>
      </c>
      <c r="I17" s="156" t="s">
        <v>166</v>
      </c>
      <c r="J17" s="163" t="n">
        <v>2</v>
      </c>
      <c r="K17" s="195" t="s">
        <v>853</v>
      </c>
      <c r="L17" s="160" t="n">
        <v>400000</v>
      </c>
      <c r="M17" s="160" t="n">
        <f aca="false">IF(L17&gt;0,L17/E17,0)</f>
        <v>2857142.85714286</v>
      </c>
      <c r="N17" s="212"/>
      <c r="O17" s="212"/>
      <c r="P17" s="212"/>
      <c r="Q17" s="212"/>
      <c r="R17" s="212"/>
      <c r="S17" s="255" t="n">
        <v>50000</v>
      </c>
      <c r="T17" s="256" t="s">
        <v>854</v>
      </c>
    </row>
    <row r="18" customFormat="false" ht="63.75" hidden="false" customHeight="false" outlineLevel="0" collapsed="false">
      <c r="B18" s="155" t="n">
        <v>5</v>
      </c>
      <c r="C18" s="257" t="n">
        <v>159</v>
      </c>
      <c r="D18" s="258" t="s">
        <v>855</v>
      </c>
      <c r="E18" s="259" t="n">
        <v>0.6</v>
      </c>
      <c r="F18" s="156" t="s">
        <v>846</v>
      </c>
      <c r="G18" s="156" t="s">
        <v>166</v>
      </c>
      <c r="H18" s="156" t="s">
        <v>151</v>
      </c>
      <c r="I18" s="156" t="s">
        <v>166</v>
      </c>
      <c r="J18" s="163" t="n">
        <v>2.5</v>
      </c>
      <c r="K18" s="195" t="s">
        <v>162</v>
      </c>
      <c r="L18" s="160" t="n">
        <v>0</v>
      </c>
      <c r="M18" s="160" t="n">
        <f aca="false">IF(L18&gt;0,L18/E18,0)</f>
        <v>0</v>
      </c>
      <c r="N18" s="212"/>
      <c r="O18" s="212"/>
      <c r="P18" s="212"/>
      <c r="Q18" s="212"/>
      <c r="R18" s="212"/>
      <c r="S18" s="160"/>
      <c r="T18" s="155"/>
    </row>
    <row r="19" customFormat="false" ht="63.75" hidden="false" customHeight="false" outlineLevel="0" collapsed="false">
      <c r="B19" s="155" t="n">
        <v>6</v>
      </c>
      <c r="C19" s="260" t="s">
        <v>856</v>
      </c>
      <c r="D19" s="258" t="s">
        <v>857</v>
      </c>
      <c r="E19" s="259" t="n">
        <v>3</v>
      </c>
      <c r="F19" s="156" t="s">
        <v>846</v>
      </c>
      <c r="G19" s="156" t="s">
        <v>166</v>
      </c>
      <c r="H19" s="156" t="s">
        <v>151</v>
      </c>
      <c r="I19" s="156" t="s">
        <v>166</v>
      </c>
      <c r="J19" s="163" t="n">
        <v>2.5</v>
      </c>
      <c r="K19" s="195" t="s">
        <v>162</v>
      </c>
      <c r="L19" s="160" t="n">
        <v>0</v>
      </c>
      <c r="M19" s="160" t="n">
        <f aca="false">IF(L19&gt;0,L19/E19,0)</f>
        <v>0</v>
      </c>
      <c r="N19" s="212"/>
      <c r="O19" s="212"/>
      <c r="P19" s="212"/>
      <c r="Q19" s="212"/>
      <c r="R19" s="212"/>
      <c r="S19" s="160"/>
      <c r="T19" s="155"/>
    </row>
    <row r="20" customFormat="false" ht="38.25" hidden="false" customHeight="false" outlineLevel="0" collapsed="false">
      <c r="B20" s="155" t="n">
        <v>7</v>
      </c>
      <c r="C20" s="260" t="s">
        <v>858</v>
      </c>
      <c r="D20" s="258" t="s">
        <v>859</v>
      </c>
      <c r="E20" s="259" t="n">
        <v>2.3</v>
      </c>
      <c r="F20" s="156" t="s">
        <v>633</v>
      </c>
      <c r="G20" s="156" t="s">
        <v>166</v>
      </c>
      <c r="H20" s="156" t="s">
        <v>151</v>
      </c>
      <c r="I20" s="156" t="s">
        <v>166</v>
      </c>
      <c r="J20" s="163" t="n">
        <v>2.5</v>
      </c>
      <c r="K20" s="195" t="s">
        <v>162</v>
      </c>
      <c r="L20" s="160" t="n">
        <v>0</v>
      </c>
      <c r="M20" s="160" t="n">
        <f aca="false">IF(L20&gt;0,L20/E20,0)</f>
        <v>0</v>
      </c>
      <c r="N20" s="212"/>
      <c r="O20" s="212"/>
      <c r="P20" s="212"/>
      <c r="Q20" s="212"/>
      <c r="R20" s="212"/>
      <c r="S20" s="160"/>
      <c r="T20" s="155"/>
    </row>
    <row r="21" customFormat="false" ht="48" hidden="false" customHeight="false" outlineLevel="0" collapsed="false">
      <c r="B21" s="155" t="n">
        <v>8</v>
      </c>
      <c r="C21" s="205" t="s">
        <v>860</v>
      </c>
      <c r="D21" s="157" t="s">
        <v>861</v>
      </c>
      <c r="E21" s="158" t="n">
        <v>0.524000000000001</v>
      </c>
      <c r="F21" s="156" t="s">
        <v>151</v>
      </c>
      <c r="G21" s="156" t="s">
        <v>166</v>
      </c>
      <c r="H21" s="156" t="s">
        <v>862</v>
      </c>
      <c r="I21" s="156" t="s">
        <v>166</v>
      </c>
      <c r="J21" s="163" t="s">
        <v>863</v>
      </c>
      <c r="K21" s="195" t="s">
        <v>162</v>
      </c>
      <c r="L21" s="160" t="n">
        <v>0</v>
      </c>
      <c r="M21" s="160" t="n">
        <f aca="false">IF(L21&gt;0,L21/E21,0)</f>
        <v>0</v>
      </c>
      <c r="N21" s="212"/>
      <c r="O21" s="212"/>
      <c r="P21" s="212"/>
      <c r="Q21" s="212"/>
      <c r="R21" s="212"/>
      <c r="S21" s="160"/>
      <c r="T21" s="155"/>
    </row>
    <row r="22" customFormat="false" ht="24" hidden="false" customHeight="false" outlineLevel="0" collapsed="false">
      <c r="B22" s="155" t="n">
        <v>9</v>
      </c>
      <c r="C22" s="205" t="s">
        <v>864</v>
      </c>
      <c r="D22" s="157" t="s">
        <v>865</v>
      </c>
      <c r="E22" s="158" t="n">
        <v>0.443000000000012</v>
      </c>
      <c r="F22" s="156" t="s">
        <v>157</v>
      </c>
      <c r="G22" s="156" t="s">
        <v>166</v>
      </c>
      <c r="H22" s="156" t="s">
        <v>157</v>
      </c>
      <c r="I22" s="156" t="s">
        <v>166</v>
      </c>
      <c r="J22" s="163" t="n">
        <v>7</v>
      </c>
      <c r="K22" s="195" t="s">
        <v>162</v>
      </c>
      <c r="L22" s="160" t="n">
        <v>0</v>
      </c>
      <c r="M22" s="160" t="n">
        <f aca="false">IF(L22&gt;0,L22/E22,0)</f>
        <v>0</v>
      </c>
      <c r="N22" s="212"/>
      <c r="O22" s="212"/>
      <c r="P22" s="212"/>
      <c r="Q22" s="212"/>
      <c r="R22" s="212"/>
      <c r="S22" s="160"/>
      <c r="T22" s="155"/>
    </row>
    <row r="23" customFormat="false" ht="36" hidden="false" customHeight="false" outlineLevel="0" collapsed="false">
      <c r="B23" s="155" t="n">
        <v>10</v>
      </c>
      <c r="C23" s="205" t="s">
        <v>866</v>
      </c>
      <c r="D23" s="157" t="s">
        <v>867</v>
      </c>
      <c r="E23" s="158" t="n">
        <v>0.103999999999985</v>
      </c>
      <c r="F23" s="156" t="s">
        <v>157</v>
      </c>
      <c r="G23" s="156" t="s">
        <v>868</v>
      </c>
      <c r="H23" s="156" t="s">
        <v>157</v>
      </c>
      <c r="I23" s="156" t="s">
        <v>868</v>
      </c>
      <c r="J23" s="163" t="n">
        <v>7</v>
      </c>
      <c r="K23" s="195" t="s">
        <v>162</v>
      </c>
      <c r="L23" s="160" t="n">
        <v>0</v>
      </c>
      <c r="M23" s="160" t="n">
        <f aca="false">IF(L23&gt;0,L23/E23,0)</f>
        <v>0</v>
      </c>
      <c r="N23" s="212"/>
      <c r="O23" s="212"/>
      <c r="P23" s="212"/>
      <c r="Q23" s="212"/>
      <c r="R23" s="212"/>
      <c r="S23" s="160"/>
      <c r="T23" s="155"/>
    </row>
    <row r="24" customFormat="false" ht="24" hidden="false" customHeight="false" outlineLevel="0" collapsed="false">
      <c r="B24" s="155" t="n">
        <v>11</v>
      </c>
      <c r="C24" s="205" t="s">
        <v>869</v>
      </c>
      <c r="D24" s="157" t="s">
        <v>870</v>
      </c>
      <c r="E24" s="158" t="n">
        <v>0.49199999999999</v>
      </c>
      <c r="F24" s="156" t="s">
        <v>157</v>
      </c>
      <c r="G24" s="156" t="s">
        <v>871</v>
      </c>
      <c r="H24" s="156" t="s">
        <v>157</v>
      </c>
      <c r="I24" s="156" t="s">
        <v>871</v>
      </c>
      <c r="J24" s="163" t="n">
        <v>6</v>
      </c>
      <c r="K24" s="195" t="s">
        <v>162</v>
      </c>
      <c r="L24" s="160" t="n">
        <v>0</v>
      </c>
      <c r="M24" s="160" t="n">
        <f aca="false">IF(L24&gt;0,L24/E24,0)</f>
        <v>0</v>
      </c>
      <c r="N24" s="212"/>
      <c r="O24" s="212"/>
      <c r="P24" s="212"/>
      <c r="Q24" s="212"/>
      <c r="R24" s="212"/>
      <c r="S24" s="160"/>
      <c r="T24" s="155"/>
    </row>
    <row r="25" customFormat="false" ht="24" hidden="false" customHeight="false" outlineLevel="0" collapsed="false">
      <c r="B25" s="155" t="n">
        <v>12</v>
      </c>
      <c r="C25" s="205" t="s">
        <v>872</v>
      </c>
      <c r="D25" s="157" t="s">
        <v>873</v>
      </c>
      <c r="E25" s="158" t="n">
        <v>0.106000000000023</v>
      </c>
      <c r="F25" s="156" t="s">
        <v>157</v>
      </c>
      <c r="G25" s="156" t="s">
        <v>874</v>
      </c>
      <c r="H25" s="157" t="s">
        <v>187</v>
      </c>
      <c r="I25" s="156" t="s">
        <v>874</v>
      </c>
      <c r="J25" s="163" t="n">
        <v>6</v>
      </c>
      <c r="K25" s="195" t="s">
        <v>162</v>
      </c>
      <c r="L25" s="160" t="n">
        <v>0</v>
      </c>
      <c r="M25" s="160" t="n">
        <f aca="false">IF(L25&gt;0,L25/E25,0)</f>
        <v>0</v>
      </c>
      <c r="N25" s="212"/>
      <c r="O25" s="212"/>
      <c r="P25" s="212"/>
      <c r="Q25" s="212"/>
      <c r="R25" s="212"/>
      <c r="S25" s="160"/>
      <c r="T25" s="155"/>
    </row>
    <row r="26" customFormat="false" ht="24" hidden="false" customHeight="false" outlineLevel="0" collapsed="false">
      <c r="B26" s="155" t="n">
        <v>13</v>
      </c>
      <c r="C26" s="205" t="s">
        <v>875</v>
      </c>
      <c r="D26" s="157" t="s">
        <v>876</v>
      </c>
      <c r="E26" s="158" t="n">
        <v>0.125</v>
      </c>
      <c r="F26" s="156" t="s">
        <v>157</v>
      </c>
      <c r="G26" s="156" t="s">
        <v>871</v>
      </c>
      <c r="H26" s="156" t="s">
        <v>157</v>
      </c>
      <c r="I26" s="156" t="s">
        <v>871</v>
      </c>
      <c r="J26" s="163" t="n">
        <v>7.5</v>
      </c>
      <c r="K26" s="195" t="s">
        <v>162</v>
      </c>
      <c r="L26" s="160" t="n">
        <v>0</v>
      </c>
      <c r="M26" s="160" t="n">
        <f aca="false">IF(L26&gt;0,L26/E26,0)</f>
        <v>0</v>
      </c>
      <c r="N26" s="212"/>
      <c r="O26" s="212"/>
      <c r="P26" s="212"/>
      <c r="Q26" s="212"/>
      <c r="R26" s="212"/>
      <c r="S26" s="160"/>
      <c r="T26" s="155"/>
    </row>
    <row r="27" customFormat="false" ht="24" hidden="false" customHeight="false" outlineLevel="0" collapsed="false">
      <c r="B27" s="155" t="n">
        <v>14</v>
      </c>
      <c r="C27" s="205" t="s">
        <v>877</v>
      </c>
      <c r="D27" s="157" t="s">
        <v>878</v>
      </c>
      <c r="E27" s="158" t="n">
        <v>0.20999999999998</v>
      </c>
      <c r="F27" s="156" t="s">
        <v>157</v>
      </c>
      <c r="G27" s="156" t="s">
        <v>868</v>
      </c>
      <c r="H27" s="156" t="s">
        <v>157</v>
      </c>
      <c r="I27" s="156" t="s">
        <v>868</v>
      </c>
      <c r="J27" s="163" t="n">
        <v>6</v>
      </c>
      <c r="K27" s="195" t="s">
        <v>162</v>
      </c>
      <c r="L27" s="160" t="n">
        <v>0</v>
      </c>
      <c r="M27" s="160" t="n">
        <f aca="false">IF(L27&gt;0,L27/E27,0)</f>
        <v>0</v>
      </c>
      <c r="N27" s="212"/>
      <c r="O27" s="212"/>
      <c r="P27" s="212"/>
      <c r="Q27" s="212"/>
      <c r="R27" s="212"/>
      <c r="S27" s="160"/>
      <c r="T27" s="155"/>
    </row>
    <row r="28" customFormat="false" ht="24" hidden="false" customHeight="false" outlineLevel="0" collapsed="false">
      <c r="B28" s="155" t="n">
        <v>15</v>
      </c>
      <c r="C28" s="205" t="s">
        <v>879</v>
      </c>
      <c r="D28" s="157" t="s">
        <v>880</v>
      </c>
      <c r="E28" s="158" t="n">
        <v>0.623000000000019</v>
      </c>
      <c r="F28" s="156" t="s">
        <v>157</v>
      </c>
      <c r="G28" s="156" t="s">
        <v>166</v>
      </c>
      <c r="H28" s="156" t="s">
        <v>157</v>
      </c>
      <c r="I28" s="156" t="s">
        <v>166</v>
      </c>
      <c r="J28" s="163" t="n">
        <v>7</v>
      </c>
      <c r="K28" s="195" t="s">
        <v>162</v>
      </c>
      <c r="L28" s="160" t="n">
        <v>0</v>
      </c>
      <c r="M28" s="160" t="n">
        <f aca="false">IF(L28&gt;0,L28/E28,0)</f>
        <v>0</v>
      </c>
      <c r="N28" s="212"/>
      <c r="O28" s="212"/>
      <c r="P28" s="212"/>
      <c r="Q28" s="212"/>
      <c r="R28" s="212"/>
      <c r="S28" s="160"/>
      <c r="T28" s="155"/>
    </row>
    <row r="29" customFormat="false" ht="60" hidden="false" customHeight="false" outlineLevel="0" collapsed="false">
      <c r="B29" s="155" t="n">
        <v>16</v>
      </c>
      <c r="C29" s="205" t="s">
        <v>881</v>
      </c>
      <c r="D29" s="157" t="s">
        <v>882</v>
      </c>
      <c r="E29" s="158" t="n">
        <v>0.0439999999999827</v>
      </c>
      <c r="F29" s="156" t="s">
        <v>157</v>
      </c>
      <c r="G29" s="156" t="s">
        <v>166</v>
      </c>
      <c r="H29" s="156" t="s">
        <v>157</v>
      </c>
      <c r="I29" s="156" t="s">
        <v>166</v>
      </c>
      <c r="J29" s="163" t="n">
        <v>2</v>
      </c>
      <c r="K29" s="195" t="s">
        <v>162</v>
      </c>
      <c r="L29" s="160" t="n">
        <v>0</v>
      </c>
      <c r="M29" s="160" t="n">
        <f aca="false">IF(L29&gt;0,L29/E29,0)</f>
        <v>0</v>
      </c>
      <c r="N29" s="212"/>
      <c r="O29" s="212"/>
      <c r="P29" s="212"/>
      <c r="Q29" s="212"/>
      <c r="R29" s="212"/>
      <c r="S29" s="160"/>
      <c r="T29" s="155"/>
    </row>
    <row r="30" customFormat="false" ht="49.5" hidden="false" customHeight="true" outlineLevel="0" collapsed="false">
      <c r="B30" s="155" t="n">
        <v>17</v>
      </c>
      <c r="C30" s="205" t="s">
        <v>883</v>
      </c>
      <c r="D30" s="157" t="s">
        <v>884</v>
      </c>
      <c r="E30" s="158" t="n">
        <v>1.60599999999999</v>
      </c>
      <c r="F30" s="156" t="s">
        <v>151</v>
      </c>
      <c r="G30" s="156" t="s">
        <v>166</v>
      </c>
      <c r="H30" s="156" t="s">
        <v>151</v>
      </c>
      <c r="I30" s="156" t="s">
        <v>166</v>
      </c>
      <c r="J30" s="163" t="n">
        <v>2</v>
      </c>
      <c r="K30" s="195" t="s">
        <v>162</v>
      </c>
      <c r="L30" s="160" t="n">
        <v>0</v>
      </c>
      <c r="M30" s="160" t="n">
        <f aca="false">IF(L30&gt;0,L30/E30,0)</f>
        <v>0</v>
      </c>
      <c r="N30" s="212"/>
      <c r="O30" s="212"/>
      <c r="P30" s="212"/>
      <c r="Q30" s="212"/>
      <c r="R30" s="212"/>
      <c r="S30" s="160"/>
      <c r="T30" s="155"/>
    </row>
    <row r="31" customFormat="false" ht="36" hidden="false" customHeight="false" outlineLevel="0" collapsed="false">
      <c r="B31" s="155" t="n">
        <v>18</v>
      </c>
      <c r="C31" s="205" t="s">
        <v>885</v>
      </c>
      <c r="D31" s="157" t="s">
        <v>886</v>
      </c>
      <c r="E31" s="158" t="n">
        <v>0.150000000000006</v>
      </c>
      <c r="F31" s="156" t="s">
        <v>157</v>
      </c>
      <c r="G31" s="156" t="s">
        <v>166</v>
      </c>
      <c r="H31" s="156" t="s">
        <v>157</v>
      </c>
      <c r="I31" s="156" t="s">
        <v>166</v>
      </c>
      <c r="J31" s="159" t="n">
        <v>7</v>
      </c>
      <c r="K31" s="195" t="s">
        <v>162</v>
      </c>
      <c r="L31" s="160" t="n">
        <v>0</v>
      </c>
      <c r="M31" s="160" t="n">
        <f aca="false">IF(L31&gt;0,L31/E31,0)</f>
        <v>0</v>
      </c>
      <c r="N31" s="212"/>
      <c r="O31" s="212"/>
      <c r="P31" s="212"/>
      <c r="Q31" s="212"/>
      <c r="R31" s="212"/>
      <c r="S31" s="160"/>
      <c r="T31" s="155"/>
    </row>
    <row r="32" customFormat="false" ht="36" hidden="false" customHeight="false" outlineLevel="0" collapsed="false">
      <c r="B32" s="155" t="n">
        <v>19</v>
      </c>
      <c r="C32" s="205" t="s">
        <v>887</v>
      </c>
      <c r="D32" s="157" t="s">
        <v>888</v>
      </c>
      <c r="E32" s="158" t="n">
        <v>0.257000000000005</v>
      </c>
      <c r="F32" s="157" t="s">
        <v>187</v>
      </c>
      <c r="G32" s="156" t="s">
        <v>188</v>
      </c>
      <c r="H32" s="157" t="s">
        <v>187</v>
      </c>
      <c r="I32" s="156" t="s">
        <v>188</v>
      </c>
      <c r="J32" s="163" t="n">
        <v>2.5</v>
      </c>
      <c r="K32" s="195" t="s">
        <v>162</v>
      </c>
      <c r="L32" s="160" t="n">
        <v>0</v>
      </c>
      <c r="M32" s="161" t="n">
        <f aca="false">IF(L32&gt;0,L32/E32,0)</f>
        <v>0</v>
      </c>
      <c r="N32" s="212"/>
      <c r="O32" s="212"/>
      <c r="P32" s="212"/>
      <c r="Q32" s="212"/>
      <c r="R32" s="212"/>
      <c r="S32" s="160"/>
      <c r="T32" s="155"/>
    </row>
    <row r="33" customFormat="false" ht="96" hidden="false" customHeight="false" outlineLevel="0" collapsed="false">
      <c r="B33" s="155" t="n">
        <v>22</v>
      </c>
      <c r="C33" s="237" t="s">
        <v>889</v>
      </c>
      <c r="D33" s="215" t="s">
        <v>890</v>
      </c>
      <c r="E33" s="158" t="n">
        <v>3.2</v>
      </c>
      <c r="F33" s="156" t="s">
        <v>157</v>
      </c>
      <c r="G33" s="157" t="s">
        <v>891</v>
      </c>
      <c r="H33" s="155" t="s">
        <v>151</v>
      </c>
      <c r="I33" s="156" t="s">
        <v>166</v>
      </c>
      <c r="J33" s="159" t="n">
        <v>3</v>
      </c>
      <c r="K33" s="195" t="s">
        <v>892</v>
      </c>
      <c r="L33" s="160" t="n">
        <v>4550000</v>
      </c>
      <c r="M33" s="161" t="n">
        <f aca="false">IF(L33&gt;0,L33/E33,0)</f>
        <v>1421875</v>
      </c>
      <c r="N33" s="212"/>
      <c r="O33" s="212"/>
      <c r="P33" s="212"/>
      <c r="Q33" s="212"/>
      <c r="R33" s="212"/>
      <c r="S33" s="160"/>
      <c r="T33" s="155"/>
    </row>
    <row r="34" customFormat="false" ht="36" hidden="false" customHeight="false" outlineLevel="0" collapsed="false">
      <c r="B34" s="155" t="n">
        <v>23</v>
      </c>
      <c r="C34" s="237" t="s">
        <v>893</v>
      </c>
      <c r="D34" s="215" t="s">
        <v>894</v>
      </c>
      <c r="E34" s="158" t="n">
        <v>4.398</v>
      </c>
      <c r="F34" s="156" t="s">
        <v>238</v>
      </c>
      <c r="G34" s="157" t="s">
        <v>166</v>
      </c>
      <c r="H34" s="155" t="s">
        <v>151</v>
      </c>
      <c r="I34" s="156" t="s">
        <v>166</v>
      </c>
      <c r="J34" s="159" t="n">
        <v>3</v>
      </c>
      <c r="K34" s="195" t="s">
        <v>892</v>
      </c>
      <c r="L34" s="160" t="n">
        <v>11548053</v>
      </c>
      <c r="M34" s="160" t="n">
        <f aca="false">IF(L34&gt;0,L34/E34,0)</f>
        <v>2625751.02319236</v>
      </c>
      <c r="N34" s="212"/>
      <c r="O34" s="212"/>
      <c r="P34" s="212"/>
      <c r="Q34" s="212"/>
      <c r="R34" s="212"/>
      <c r="S34" s="160"/>
      <c r="T34" s="155"/>
    </row>
    <row r="35" customFormat="false" ht="44.25" hidden="false" customHeight="true" outlineLevel="0" collapsed="false">
      <c r="B35" s="155" t="n">
        <v>24</v>
      </c>
      <c r="C35" s="205" t="s">
        <v>895</v>
      </c>
      <c r="D35" s="157" t="s">
        <v>896</v>
      </c>
      <c r="E35" s="158" t="n">
        <v>0.961000000000013</v>
      </c>
      <c r="F35" s="156" t="s">
        <v>151</v>
      </c>
      <c r="G35" s="156" t="s">
        <v>188</v>
      </c>
      <c r="H35" s="156" t="s">
        <v>151</v>
      </c>
      <c r="I35" s="156" t="s">
        <v>188</v>
      </c>
      <c r="J35" s="163" t="n">
        <v>2.5</v>
      </c>
      <c r="K35" s="195" t="s">
        <v>162</v>
      </c>
      <c r="L35" s="160" t="n">
        <v>0</v>
      </c>
      <c r="M35" s="261"/>
      <c r="N35" s="212"/>
      <c r="O35" s="212"/>
      <c r="P35" s="212"/>
      <c r="Q35" s="212"/>
      <c r="R35" s="212"/>
      <c r="S35" s="160"/>
      <c r="T35" s="155"/>
    </row>
    <row r="36" customFormat="false" ht="36" hidden="false" customHeight="false" outlineLevel="0" collapsed="false">
      <c r="B36" s="155" t="n">
        <v>25</v>
      </c>
      <c r="C36" s="205" t="s">
        <v>897</v>
      </c>
      <c r="D36" s="157" t="s">
        <v>898</v>
      </c>
      <c r="E36" s="158" t="n">
        <v>2.63300000000001</v>
      </c>
      <c r="F36" s="156" t="s">
        <v>151</v>
      </c>
      <c r="G36" s="156" t="s">
        <v>188</v>
      </c>
      <c r="H36" s="156" t="s">
        <v>151</v>
      </c>
      <c r="I36" s="156" t="s">
        <v>188</v>
      </c>
      <c r="J36" s="163" t="n">
        <v>2.5</v>
      </c>
      <c r="K36" s="195" t="s">
        <v>162</v>
      </c>
      <c r="L36" s="160" t="n">
        <v>0</v>
      </c>
      <c r="M36" s="262"/>
      <c r="N36" s="211"/>
      <c r="O36" s="211"/>
      <c r="P36" s="211"/>
      <c r="Q36" s="211"/>
      <c r="R36" s="211"/>
      <c r="S36" s="209"/>
      <c r="T36" s="236"/>
    </row>
    <row r="37" customFormat="false" ht="24" hidden="false" customHeight="true" outlineLevel="0" collapsed="false">
      <c r="B37" s="254" t="s">
        <v>119</v>
      </c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63"/>
      <c r="N37" s="264"/>
      <c r="O37" s="264"/>
      <c r="P37" s="264"/>
      <c r="Q37" s="264"/>
      <c r="R37" s="264"/>
      <c r="S37" s="265"/>
      <c r="T37" s="266"/>
    </row>
    <row r="38" customFormat="false" ht="36" hidden="false" customHeight="true" outlineLevel="0" collapsed="false">
      <c r="B38" s="155" t="n">
        <v>26</v>
      </c>
      <c r="C38" s="237" t="s">
        <v>899</v>
      </c>
      <c r="D38" s="157" t="s">
        <v>900</v>
      </c>
      <c r="E38" s="158" t="n">
        <v>0.7</v>
      </c>
      <c r="F38" s="157" t="s">
        <v>531</v>
      </c>
      <c r="G38" s="156" t="s">
        <v>150</v>
      </c>
      <c r="H38" s="156" t="s">
        <v>151</v>
      </c>
      <c r="I38" s="156" t="s">
        <v>166</v>
      </c>
      <c r="J38" s="163" t="n">
        <v>2</v>
      </c>
      <c r="K38" s="157" t="s">
        <v>901</v>
      </c>
      <c r="L38" s="214" t="n">
        <v>8946239.26</v>
      </c>
      <c r="M38" s="199" t="n">
        <f aca="false">IF(L41&gt;0,L41/E41,0)</f>
        <v>0</v>
      </c>
      <c r="N38" s="212"/>
      <c r="O38" s="212"/>
      <c r="P38" s="212"/>
      <c r="Q38" s="212"/>
      <c r="R38" s="212"/>
      <c r="S38" s="209" t="n">
        <v>50000</v>
      </c>
      <c r="T38" s="232" t="s">
        <v>841</v>
      </c>
    </row>
    <row r="39" customFormat="false" ht="24" hidden="false" customHeight="false" outlineLevel="0" collapsed="false">
      <c r="B39" s="155" t="n">
        <v>27</v>
      </c>
      <c r="C39" s="205" t="s">
        <v>315</v>
      </c>
      <c r="D39" s="157" t="s">
        <v>902</v>
      </c>
      <c r="E39" s="158" t="n">
        <v>0.86</v>
      </c>
      <c r="F39" s="157" t="s">
        <v>903</v>
      </c>
      <c r="G39" s="156" t="s">
        <v>150</v>
      </c>
      <c r="H39" s="156" t="s">
        <v>151</v>
      </c>
      <c r="I39" s="156" t="s">
        <v>166</v>
      </c>
      <c r="J39" s="163" t="n">
        <v>2</v>
      </c>
      <c r="K39" s="157"/>
      <c r="L39" s="214"/>
      <c r="M39" s="199"/>
      <c r="N39" s="212"/>
      <c r="O39" s="212"/>
      <c r="P39" s="212"/>
      <c r="Q39" s="212"/>
      <c r="R39" s="212"/>
      <c r="S39" s="209" t="n">
        <v>3300</v>
      </c>
      <c r="T39" s="230" t="s">
        <v>844</v>
      </c>
    </row>
    <row r="40" customFormat="false" ht="36" hidden="false" customHeight="false" outlineLevel="0" collapsed="false">
      <c r="B40" s="155" t="n">
        <v>28</v>
      </c>
      <c r="C40" s="205" t="s">
        <v>318</v>
      </c>
      <c r="D40" s="157" t="s">
        <v>904</v>
      </c>
      <c r="E40" s="158" t="n">
        <v>3.1</v>
      </c>
      <c r="F40" s="157" t="s">
        <v>903</v>
      </c>
      <c r="G40" s="156" t="s">
        <v>150</v>
      </c>
      <c r="H40" s="156" t="s">
        <v>151</v>
      </c>
      <c r="I40" s="156" t="s">
        <v>166</v>
      </c>
      <c r="J40" s="163" t="n">
        <v>2</v>
      </c>
      <c r="K40" s="157"/>
      <c r="L40" s="214"/>
      <c r="M40" s="199"/>
      <c r="N40" s="212"/>
      <c r="O40" s="212"/>
      <c r="P40" s="212"/>
      <c r="Q40" s="212"/>
      <c r="R40" s="212"/>
      <c r="S40" s="209" t="n">
        <v>230000</v>
      </c>
      <c r="T40" s="230" t="s">
        <v>480</v>
      </c>
    </row>
    <row r="41" customFormat="false" ht="105" hidden="false" customHeight="true" outlineLevel="0" collapsed="false">
      <c r="B41" s="155" t="n">
        <v>29</v>
      </c>
      <c r="C41" s="205" t="s">
        <v>321</v>
      </c>
      <c r="D41" s="157" t="s">
        <v>905</v>
      </c>
      <c r="E41" s="158" t="n">
        <v>3.1</v>
      </c>
      <c r="F41" s="157" t="s">
        <v>903</v>
      </c>
      <c r="G41" s="156" t="s">
        <v>150</v>
      </c>
      <c r="H41" s="156" t="s">
        <v>151</v>
      </c>
      <c r="I41" s="156" t="s">
        <v>166</v>
      </c>
      <c r="J41" s="163" t="n">
        <v>2</v>
      </c>
      <c r="K41" s="157"/>
      <c r="L41" s="214"/>
      <c r="M41" s="199"/>
      <c r="N41" s="212"/>
      <c r="O41" s="212"/>
      <c r="P41" s="212"/>
      <c r="Q41" s="212"/>
      <c r="R41" s="212"/>
      <c r="S41" s="209" t="n">
        <v>100000</v>
      </c>
      <c r="T41" s="230" t="s">
        <v>154</v>
      </c>
    </row>
    <row r="42" customFormat="false" ht="84" hidden="false" customHeight="false" outlineLevel="0" collapsed="false">
      <c r="B42" s="155" t="n">
        <v>30</v>
      </c>
      <c r="C42" s="205"/>
      <c r="D42" s="157" t="s">
        <v>906</v>
      </c>
      <c r="E42" s="158"/>
      <c r="F42" s="158" t="s">
        <v>907</v>
      </c>
      <c r="G42" s="158" t="s">
        <v>907</v>
      </c>
      <c r="H42" s="158" t="s">
        <v>907</v>
      </c>
      <c r="I42" s="157" t="s">
        <v>908</v>
      </c>
      <c r="J42" s="163"/>
      <c r="K42" s="267" t="s">
        <v>909</v>
      </c>
      <c r="L42" s="160" t="n">
        <v>0</v>
      </c>
      <c r="M42" s="160" t="n">
        <f aca="false">IF(L42&gt;0,L42/E42,0)</f>
        <v>0</v>
      </c>
      <c r="N42" s="212" t="n">
        <v>674250</v>
      </c>
      <c r="O42" s="212"/>
      <c r="P42" s="212"/>
      <c r="Q42" s="212"/>
      <c r="R42" s="212"/>
      <c r="S42" s="255" t="n">
        <v>50000</v>
      </c>
      <c r="T42" s="256" t="s">
        <v>854</v>
      </c>
    </row>
    <row r="43" customFormat="false" ht="48" hidden="false" customHeight="false" outlineLevel="0" collapsed="false">
      <c r="B43" s="155" t="n">
        <v>31</v>
      </c>
      <c r="C43" s="205" t="s">
        <v>467</v>
      </c>
      <c r="D43" s="157" t="s">
        <v>910</v>
      </c>
      <c r="E43" s="158" t="n">
        <v>1.4</v>
      </c>
      <c r="F43" s="156" t="s">
        <v>151</v>
      </c>
      <c r="G43" s="156" t="s">
        <v>166</v>
      </c>
      <c r="H43" s="156" t="s">
        <v>151</v>
      </c>
      <c r="I43" s="156" t="s">
        <v>166</v>
      </c>
      <c r="J43" s="163" t="n">
        <v>2</v>
      </c>
      <c r="K43" s="195" t="s">
        <v>162</v>
      </c>
      <c r="L43" s="160" t="n">
        <v>0</v>
      </c>
      <c r="M43" s="160" t="n">
        <f aca="false">IF(L43&gt;0,L43/E43,0)</f>
        <v>0</v>
      </c>
      <c r="N43" s="212"/>
      <c r="O43" s="212"/>
      <c r="P43" s="212"/>
      <c r="Q43" s="212"/>
      <c r="R43" s="212"/>
      <c r="S43" s="160"/>
      <c r="T43" s="155"/>
    </row>
    <row r="44" customFormat="false" ht="14.25" hidden="true" customHeight="false" outlineLevel="0" collapsed="false">
      <c r="B44" s="155" t="n">
        <v>30</v>
      </c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212"/>
      <c r="O44" s="212"/>
      <c r="P44" s="212"/>
      <c r="Q44" s="212"/>
      <c r="R44" s="212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212"/>
      <c r="O45" s="212"/>
      <c r="P45" s="212"/>
      <c r="Q45" s="212"/>
      <c r="R45" s="212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212"/>
      <c r="O46" s="212"/>
      <c r="P46" s="212"/>
      <c r="Q46" s="212"/>
      <c r="R46" s="212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212"/>
      <c r="O47" s="212"/>
      <c r="P47" s="212"/>
      <c r="Q47" s="212"/>
      <c r="R47" s="212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212"/>
      <c r="O48" s="212"/>
      <c r="P48" s="212"/>
      <c r="Q48" s="212"/>
      <c r="R48" s="212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212"/>
      <c r="O49" s="212"/>
      <c r="P49" s="212"/>
      <c r="Q49" s="212"/>
      <c r="R49" s="212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212"/>
      <c r="O50" s="212"/>
      <c r="P50" s="212"/>
      <c r="Q50" s="212"/>
      <c r="R50" s="212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212"/>
      <c r="O51" s="212"/>
      <c r="P51" s="212"/>
      <c r="Q51" s="212"/>
      <c r="R51" s="212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212"/>
      <c r="O52" s="212"/>
      <c r="P52" s="212"/>
      <c r="Q52" s="212"/>
      <c r="R52" s="212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212"/>
      <c r="O53" s="212"/>
      <c r="P53" s="212"/>
      <c r="Q53" s="212"/>
      <c r="R53" s="212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224"/>
      <c r="O54" s="224"/>
      <c r="P54" s="224"/>
      <c r="Q54" s="224"/>
      <c r="R54" s="224"/>
      <c r="S54" s="160"/>
      <c r="T54" s="155"/>
    </row>
    <row r="55" customFormat="false" ht="15" hidden="false" customHeight="false" outlineLevel="0" collapsed="false">
      <c r="B55" s="243"/>
      <c r="C55" s="244"/>
      <c r="D55" s="166" t="s">
        <v>229</v>
      </c>
      <c r="E55" s="167" t="n">
        <f aca="false">SUM(E38:E43,E14:E36)</f>
        <v>36.17</v>
      </c>
      <c r="F55" s="245"/>
      <c r="G55" s="245"/>
      <c r="H55" s="243"/>
      <c r="I55" s="245"/>
      <c r="J55" s="246"/>
      <c r="K55" s="247" t="s">
        <v>230</v>
      </c>
      <c r="L55" s="169" t="n">
        <f aca="false">SUM(L42:L54,L38:L43,L14:L36)</f>
        <v>27544292.26</v>
      </c>
      <c r="M55" s="169"/>
      <c r="N55" s="169" t="n">
        <f aca="false">SUM(N12:N54)</f>
        <v>674250</v>
      </c>
      <c r="O55" s="169" t="n">
        <f aca="false">SUM(O12:O54)</f>
        <v>70000</v>
      </c>
      <c r="P55" s="169" t="n">
        <f aca="false">SUM(P12:P54)</f>
        <v>0</v>
      </c>
      <c r="Q55" s="169" t="n">
        <f aca="false">SUM(Q12:Q54)</f>
        <v>0</v>
      </c>
      <c r="R55" s="169" t="n">
        <f aca="false">SUM(R12:R54)</f>
        <v>0</v>
      </c>
      <c r="S55" s="169" t="n">
        <f aca="false">SUM(S12:S54)</f>
        <v>1050200</v>
      </c>
      <c r="T55" s="169" t="n">
        <f aca="false">SUM(T12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29338742.26</v>
      </c>
    </row>
    <row r="57" customFormat="false" ht="60" hidden="false" customHeight="tru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70"/>
      <c r="L57" s="165"/>
      <c r="M57" s="165"/>
      <c r="N57" s="165"/>
      <c r="O57" s="165"/>
      <c r="P57" s="165"/>
      <c r="Q57" s="165"/>
      <c r="R57" s="165"/>
      <c r="S57" s="248" t="s">
        <v>809</v>
      </c>
      <c r="T57" s="249" t="n">
        <v>11589899.0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>
      <c r="C61" s="244"/>
      <c r="D61" s="268"/>
      <c r="E61" s="175"/>
    </row>
    <row r="62" customFormat="false" ht="14.25" hidden="true" customHeight="false" outlineLevel="1" collapsed="false">
      <c r="C62" s="244"/>
      <c r="D62" s="268"/>
      <c r="E62" s="175"/>
      <c r="V62" s="172" t="s">
        <v>106</v>
      </c>
      <c r="W62" s="172" t="s">
        <v>232</v>
      </c>
      <c r="X62" s="172" t="s">
        <v>233</v>
      </c>
      <c r="Y62" s="172" t="s">
        <v>234</v>
      </c>
    </row>
    <row r="63" customFormat="false" ht="14.25" hidden="true" customHeight="false" outlineLevel="1" collapsed="false">
      <c r="C63" s="244"/>
      <c r="D63" s="268"/>
      <c r="E63" s="175"/>
      <c r="V63" s="173" t="s">
        <v>151</v>
      </c>
      <c r="W63" s="174" t="s">
        <v>166</v>
      </c>
      <c r="X63" s="174" t="n">
        <f aca="false">SUMIFS($E$13:$E$55,$H$13:$H$55,V63,$I$13:$I$55,W63)</f>
        <v>28.798</v>
      </c>
      <c r="Y63" s="174" t="n">
        <f aca="false">SUMIFS($L$13:$L$55,$H$13:$H$55,V63,$I$13:$I$55,W63)</f>
        <v>27544292.26</v>
      </c>
    </row>
    <row r="64" customFormat="false" ht="14.25" hidden="true" customHeight="false" outlineLevel="1" collapsed="false">
      <c r="V64" s="173" t="s">
        <v>151</v>
      </c>
      <c r="W64" s="174" t="s">
        <v>152</v>
      </c>
      <c r="X64" s="174" t="n">
        <f aca="false">SUMIFS($E$13:$E$55,$H$13:$H$55,V64,$I$13:$I$55,W64)</f>
        <v>0</v>
      </c>
      <c r="Y64" s="174" t="n">
        <f aca="false">SUMIFS($L$13:$L$55,$H$13:$H$55,V64,$I$13:$I$55,W64)</f>
        <v>0</v>
      </c>
    </row>
    <row r="65" customFormat="false" ht="14.25" hidden="true" customHeight="false" outlineLevel="1" collapsed="false">
      <c r="V65" s="173" t="s">
        <v>151</v>
      </c>
      <c r="W65" s="174" t="s">
        <v>188</v>
      </c>
      <c r="X65" s="174" t="n">
        <f aca="false">SUMIFS($E$13:$E$55,$H$13:$H$55,V65,$I$13:$I$55,W65)</f>
        <v>3.59400000000002</v>
      </c>
      <c r="Y65" s="174" t="n">
        <f aca="false">SUMIFS($L$13:$L$55,$H$13:$H$55,V65,$I$13:$I$55,W65)</f>
        <v>0</v>
      </c>
    </row>
    <row r="66" customFormat="false" ht="14.25" hidden="true" customHeight="false" outlineLevel="1" collapsed="false">
      <c r="V66" s="173" t="s">
        <v>151</v>
      </c>
      <c r="W66" s="174" t="s">
        <v>235</v>
      </c>
      <c r="X66" s="174" t="n">
        <f aca="false">SUMIFS($E$13:$E$55,$H$13:$H$55,V66,$I$13:$I$55,W66)</f>
        <v>0</v>
      </c>
      <c r="Y66" s="174" t="n">
        <f aca="false">SUMIFS($L$13:$L$55,$H$13:$H$55,V66,$I$13:$I$55,W66)</f>
        <v>0</v>
      </c>
    </row>
    <row r="67" customFormat="false" ht="14.25" hidden="true" customHeight="false" outlineLevel="1" collapsed="false">
      <c r="V67" s="173" t="s">
        <v>151</v>
      </c>
      <c r="W67" s="174" t="s">
        <v>236</v>
      </c>
      <c r="X67" s="174" t="n">
        <f aca="false">SUMIFS($E$13:$E$55,$H$13:$H$55,V67,$I$13:$I$55,W67)</f>
        <v>0</v>
      </c>
      <c r="Y67" s="174" t="n">
        <f aca="false">SUMIFS($L$13:$L$55,$H$13:$H$55,V67,$I$13:$I$55,W67)</f>
        <v>0</v>
      </c>
    </row>
    <row r="68" customFormat="false" ht="14.25" hidden="true" customHeight="false" outlineLevel="1" collapsed="false">
      <c r="V68" s="173" t="s">
        <v>187</v>
      </c>
      <c r="W68" s="174" t="s">
        <v>166</v>
      </c>
      <c r="X68" s="174" t="n">
        <f aca="false">SUMIFS($E$13:$E$55,$H$13:$H$55,V68,$I$13:$I$55,W68)</f>
        <v>0.7</v>
      </c>
      <c r="Y68" s="174" t="n">
        <f aca="false">SUMIFS($L$13:$L$55,$H$13:$H$55,V68,$I$13:$I$55,W68)</f>
        <v>0</v>
      </c>
    </row>
    <row r="69" customFormat="false" ht="14.25" hidden="true" customHeight="false" outlineLevel="1" collapsed="false">
      <c r="V69" s="173" t="s">
        <v>187</v>
      </c>
      <c r="W69" s="174" t="s">
        <v>188</v>
      </c>
      <c r="X69" s="174" t="n">
        <f aca="false">SUMIFS($E$13:$E$55,$H$13:$H$55,V69,$I$13:$I$55,W69)</f>
        <v>0.257000000000005</v>
      </c>
      <c r="Y69" s="174" t="n">
        <f aca="false">SUMIFS($L$13:$L$55,$H$13:$H$55,V69,$I$13:$I$55,W69)</f>
        <v>0</v>
      </c>
    </row>
    <row r="70" customFormat="false" ht="14.25" hidden="true" customHeight="false" outlineLevel="1" collapsed="false">
      <c r="V70" s="173" t="s">
        <v>157</v>
      </c>
      <c r="W70" s="174" t="s">
        <v>166</v>
      </c>
      <c r="X70" s="174" t="n">
        <f aca="false">SUMIFS($E$13:$E$55,$H$13:$H$55,V70,$I$13:$I$55,W70)</f>
        <v>1.26000000000002</v>
      </c>
      <c r="Y70" s="174" t="n">
        <f aca="false">SUMIFS($L$13:$L$55,$H$13:$H$55,V70,$I$13:$I$55,W70)</f>
        <v>0</v>
      </c>
    </row>
    <row r="71" customFormat="false" ht="14.25" hidden="true" customHeight="false" outlineLevel="1" collapsed="false">
      <c r="V71" s="173" t="s">
        <v>157</v>
      </c>
      <c r="W71" s="174" t="s">
        <v>152</v>
      </c>
      <c r="X71" s="174" t="n">
        <f aca="false">SUMIFS($E$13:$E$55,$H$13:$H$55,V71,$I$13:$I$55,W71)</f>
        <v>0</v>
      </c>
      <c r="Y71" s="174" t="n">
        <f aca="false">SUMIFS($L$13:$L$55,$H$13:$H$55,V71,$I$13:$I$55,W71)</f>
        <v>0</v>
      </c>
    </row>
    <row r="72" customFormat="false" ht="14.25" hidden="true" customHeight="false" outlineLevel="1" collapsed="false">
      <c r="V72" s="173" t="s">
        <v>157</v>
      </c>
      <c r="W72" s="174" t="s">
        <v>188</v>
      </c>
      <c r="X72" s="174" t="n">
        <f aca="false">SUMIFS($E$13:$E$55,$H$13:$H$55,V72,$I$13:$I$55,W72)</f>
        <v>0</v>
      </c>
      <c r="Y72" s="174" t="n">
        <f aca="false">SUMIFS($L$13:$L$55,$H$13:$H$55,V72,$I$13:$I$55,W72)</f>
        <v>0</v>
      </c>
    </row>
    <row r="73" customFormat="false" ht="14.25" hidden="true" customHeight="false" outlineLevel="1" collapsed="false">
      <c r="V73" s="173" t="s">
        <v>157</v>
      </c>
      <c r="W73" s="174" t="s">
        <v>235</v>
      </c>
      <c r="X73" s="174" t="n">
        <f aca="false">SUMIFS($E$13:$E$55,$H$13:$H$55,V73,$I$13:$I$55,W73)</f>
        <v>0</v>
      </c>
      <c r="Y73" s="174" t="n">
        <f aca="false">SUMIFS($L$13:$L$55,$H$13:$H$55,V73,$I$13:$I$55,W73)</f>
        <v>0</v>
      </c>
    </row>
    <row r="74" customFormat="false" ht="14.25" hidden="true" customHeight="false" outlineLevel="1" collapsed="false">
      <c r="V74" s="173" t="s">
        <v>157</v>
      </c>
      <c r="W74" s="174" t="s">
        <v>224</v>
      </c>
      <c r="X74" s="174" t="n">
        <f aca="false">SUMIFS($E$13:$E$55,$H$13:$H$55,V74,$I$13:$I$55,W74)</f>
        <v>0</v>
      </c>
      <c r="Y74" s="174" t="n">
        <f aca="false">SUMIFS($L$13:$L$55,$H$13:$H$55,V74,$I$13:$I$55,W74)</f>
        <v>0</v>
      </c>
    </row>
    <row r="75" customFormat="false" ht="14.25" hidden="true" customHeight="false" outlineLevel="1" collapsed="false">
      <c r="V75" s="173" t="s">
        <v>157</v>
      </c>
      <c r="W75" s="174" t="s">
        <v>150</v>
      </c>
      <c r="X75" s="174" t="n">
        <f aca="false">SUMIFS($E$13:$E$55,$H$13:$H$55,V75,$I$13:$I$55,W75)</f>
        <v>0</v>
      </c>
      <c r="Y75" s="174" t="n">
        <f aca="false">SUMIFS($L$13:$L$55,$H$13:$H$55,V75,$I$13:$I$55,W75)</f>
        <v>0</v>
      </c>
    </row>
    <row r="76" customFormat="false" ht="14.25" hidden="true" customHeight="false" outlineLevel="1" collapsed="false">
      <c r="V76" s="173" t="s">
        <v>165</v>
      </c>
      <c r="W76" s="174" t="s">
        <v>166</v>
      </c>
      <c r="X76" s="174" t="n">
        <f aca="false">SUMIFS($E$13:$E$55,$H$13:$H$55,V76,$I$13:$I$55,W76)</f>
        <v>0</v>
      </c>
      <c r="Y76" s="174" t="n">
        <f aca="false">SUMIFS($L$13:$L$55,$H$13:$H$55,V76,$I$13:$I$55,W76)</f>
        <v>0</v>
      </c>
    </row>
    <row r="77" customFormat="false" ht="14.25" hidden="true" customHeight="false" outlineLevel="1" collapsed="false">
      <c r="V77" s="173" t="s">
        <v>165</v>
      </c>
      <c r="W77" s="174" t="s">
        <v>152</v>
      </c>
      <c r="X77" s="174" t="n">
        <f aca="false">SUMIFS($E$13:$E$55,$H$13:$H$55,V77,$I$13:$I$55,W77)</f>
        <v>0</v>
      </c>
      <c r="Y77" s="174" t="n">
        <f aca="false">SUMIFS($L$13:$L$55,$H$13:$H$55,V77,$I$13:$I$55,W77)</f>
        <v>0</v>
      </c>
    </row>
    <row r="78" customFormat="false" ht="14.25" hidden="true" customHeight="false" outlineLevel="1" collapsed="false">
      <c r="V78" s="173" t="s">
        <v>165</v>
      </c>
      <c r="W78" s="174" t="s">
        <v>188</v>
      </c>
      <c r="X78" s="174" t="n">
        <f aca="false">SUMIFS($E$13:$E$55,$H$13:$H$55,V78,$I$13:$I$55,W78)</f>
        <v>0</v>
      </c>
      <c r="Y78" s="174" t="n">
        <f aca="false">SUMIFS($L$13:$L$55,$H$13:$H$55,V78,$I$13:$I$55,W78)</f>
        <v>0</v>
      </c>
    </row>
    <row r="79" customFormat="false" ht="14.25" hidden="true" customHeight="false" outlineLevel="1" collapsed="false">
      <c r="V79" s="173" t="s">
        <v>165</v>
      </c>
      <c r="W79" s="174" t="s">
        <v>235</v>
      </c>
      <c r="X79" s="174" t="n">
        <f aca="false">SUMIFS($E$13:$E$55,$H$13:$H$55,V79,$I$13:$I$55,W79)</f>
        <v>0</v>
      </c>
      <c r="Y79" s="174" t="n">
        <f aca="false">SUMIFS($L$13:$L$55,$H$13:$H$55,V79,$I$13:$I$55,W79)</f>
        <v>0</v>
      </c>
    </row>
    <row r="80" customFormat="false" ht="14.25" hidden="true" customHeight="false" outlineLevel="1" collapsed="false">
      <c r="V80" s="173" t="s">
        <v>165</v>
      </c>
      <c r="W80" s="174" t="s">
        <v>150</v>
      </c>
      <c r="X80" s="174" t="n">
        <f aca="false">SUMIFS($E$13:$E$55,$H$13:$H$55,V80,$I$13:$I$55,W80)</f>
        <v>0</v>
      </c>
      <c r="Y80" s="174" t="n">
        <f aca="false">SUMIFS($L$13:$L$55,$H$13:$H$55,V80,$I$13:$I$55,W80)</f>
        <v>0</v>
      </c>
    </row>
    <row r="81" customFormat="false" ht="14.25" hidden="true" customHeight="false" outlineLevel="1" collapsed="false">
      <c r="V81" s="173" t="s">
        <v>165</v>
      </c>
      <c r="W81" s="174" t="s">
        <v>224</v>
      </c>
      <c r="X81" s="174" t="n">
        <f aca="false">SUMIFS($E$13:$E$55,$H$13:$H$55,V81,$I$13:$I$55,W81)</f>
        <v>0</v>
      </c>
      <c r="Y81" s="174" t="n">
        <f aca="false">SUMIFS($L$13:$L$55,$H$13:$H$55,V81,$I$13:$I$55,W81)</f>
        <v>0</v>
      </c>
    </row>
    <row r="82" customFormat="false" ht="14.25" hidden="true" customHeight="false" outlineLevel="1" collapsed="false">
      <c r="V82" s="173" t="s">
        <v>237</v>
      </c>
      <c r="W82" s="174" t="s">
        <v>166</v>
      </c>
      <c r="X82" s="174" t="n">
        <f aca="false">SUMIFS($E$13:$E$55,$H$13:$H$55,V82,$I$13:$I$55,W82)</f>
        <v>0</v>
      </c>
      <c r="Y82" s="174" t="n">
        <f aca="false">SUMIFS($L$13:$L$55,$H$13:$H$55,V82,$I$13:$I$55,W82)</f>
        <v>0</v>
      </c>
    </row>
    <row r="83" customFormat="false" ht="14.25" hidden="true" customHeight="false" outlineLevel="1" collapsed="false">
      <c r="V83" s="173" t="s">
        <v>238</v>
      </c>
      <c r="W83" s="174" t="s">
        <v>166</v>
      </c>
      <c r="X83" s="174" t="n">
        <f aca="false">SUMIFS($E$13:$E$55,$H$13:$H$55,V83,$I$13:$I$55,W83)</f>
        <v>0</v>
      </c>
      <c r="Y83" s="174" t="n">
        <f aca="false">SUMIFS($L$13:$L$55,$H$13:$H$55,V83,$I$13:$I$55,W83)</f>
        <v>0</v>
      </c>
    </row>
    <row r="84" customFormat="false" ht="14.25" hidden="true" customHeight="false" outlineLevel="1" collapsed="false">
      <c r="V84" s="173" t="s">
        <v>203</v>
      </c>
      <c r="W84" s="174" t="s">
        <v>235</v>
      </c>
      <c r="X84" s="174" t="n">
        <f aca="false">SUMIFS($E$13:$E$55,$H$13:$H$55,V84,$I$13:$I$55,W84)</f>
        <v>0</v>
      </c>
      <c r="Y84" s="174" t="n">
        <f aca="false">SUMIFS($L$13:$L$55,$H$13:$H$55,V84,$I$13:$I$55,W84)</f>
        <v>0</v>
      </c>
    </row>
    <row r="85" customFormat="false" ht="14.25" hidden="true" customHeight="false" outlineLevel="1" collapsed="false">
      <c r="V85" s="173" t="s">
        <v>203</v>
      </c>
      <c r="W85" s="174" t="s">
        <v>150</v>
      </c>
      <c r="X85" s="174" t="n">
        <f aca="false">SUMIFS($E$13:$E$55,$H$13:$H$55,V85,$I$13:$I$55,W85)</f>
        <v>0</v>
      </c>
      <c r="Y85" s="174" t="n">
        <f aca="false">SUMIFS($L$13:$L$55,$H$13:$H$55,V85,$I$13:$I$55,W85)</f>
        <v>0</v>
      </c>
    </row>
    <row r="86" customFormat="false" ht="14.25" hidden="true" customHeight="false" outlineLevel="1" collapsed="false">
      <c r="V86" s="173" t="s">
        <v>239</v>
      </c>
      <c r="W86" s="176"/>
      <c r="X86" s="177" t="n">
        <f aca="false">SUM(E13:E54)-SUM(X63:X85)</f>
        <v>1.56099999999997</v>
      </c>
      <c r="Y86" s="178" t="n">
        <f aca="false">SUM(L13:L54)-SUM(Y63:Y85)</f>
        <v>0</v>
      </c>
    </row>
    <row r="87" customFormat="false" ht="14.25" hidden="true" customHeight="false" outlineLevel="1" collapsed="false">
      <c r="V87" s="0"/>
      <c r="W87" s="175"/>
      <c r="X87" s="0"/>
      <c r="Y87" s="175"/>
    </row>
    <row r="88" customFormat="false" ht="42.75" hidden="true" customHeight="false" outlineLevel="0" collapsed="false">
      <c r="V88" s="179" t="s">
        <v>106</v>
      </c>
      <c r="W88" s="179" t="s">
        <v>107</v>
      </c>
      <c r="X88" s="203" t="s">
        <v>108</v>
      </c>
      <c r="Y88" s="179" t="s">
        <v>240</v>
      </c>
      <c r="Z88" s="154" t="s">
        <v>109</v>
      </c>
    </row>
    <row r="89" customFormat="false" ht="14.25" hidden="true" customHeight="false" outlineLevel="0" collapsed="false">
      <c r="V89" s="180" t="s">
        <v>29</v>
      </c>
      <c r="W89" s="181" t="n">
        <f aca="false">X63</f>
        <v>28.798</v>
      </c>
      <c r="X89" s="182" t="n">
        <f aca="false">IF(W89&gt;0,W89/$W$105,0)</f>
        <v>0.796184683439314</v>
      </c>
      <c r="Y89" s="183" t="n">
        <f aca="false">Y63</f>
        <v>27544292.26</v>
      </c>
      <c r="Z89" s="182" t="n">
        <f aca="false">IF(Y89&gt;0,Y89/$Y$105,0)</f>
        <v>1</v>
      </c>
    </row>
    <row r="90" customFormat="false" ht="14.25" hidden="true" customHeight="false" outlineLevel="0" collapsed="false">
      <c r="V90" s="180" t="s">
        <v>30</v>
      </c>
      <c r="W90" s="181" t="n">
        <f aca="false">X64</f>
        <v>0</v>
      </c>
      <c r="X90" s="182" t="n">
        <f aca="false">IF(W90&gt;0,W90/$W$105,0)</f>
        <v>0</v>
      </c>
      <c r="Y90" s="183" t="n">
        <f aca="false">Y64</f>
        <v>0</v>
      </c>
      <c r="Z90" s="182" t="n">
        <f aca="false">IF(Y90&gt;0,Y90/$Y$105,0)</f>
        <v>0</v>
      </c>
    </row>
    <row r="91" customFormat="false" ht="14.25" hidden="true" customHeight="false" outlineLevel="0" collapsed="false">
      <c r="V91" s="180" t="s">
        <v>31</v>
      </c>
      <c r="W91" s="181" t="n">
        <f aca="false">X65</f>
        <v>3.59400000000002</v>
      </c>
      <c r="X91" s="182" t="n">
        <f aca="false">IF(W91&gt;0,W91/$W$105,0)</f>
        <v>0.099364113906553</v>
      </c>
      <c r="Y91" s="183" t="n">
        <f aca="false">Y65</f>
        <v>0</v>
      </c>
      <c r="Z91" s="182" t="n">
        <f aca="false">IF(Y91&gt;0,Y91/$Y$105,0)</f>
        <v>0</v>
      </c>
    </row>
    <row r="92" customFormat="false" ht="14.25" hidden="true" customHeight="false" outlineLevel="0" collapsed="false">
      <c r="V92" s="180" t="s">
        <v>32</v>
      </c>
      <c r="W92" s="181" t="n">
        <f aca="false">X66</f>
        <v>0</v>
      </c>
      <c r="X92" s="182" t="n">
        <f aca="false">IF(W92&gt;0,W92/$W$105,0)</f>
        <v>0</v>
      </c>
      <c r="Y92" s="183" t="n">
        <f aca="false">Y66</f>
        <v>0</v>
      </c>
      <c r="Z92" s="182" t="n">
        <f aca="false">IF(Y92&gt;0,Y92/$Y$105,0)</f>
        <v>0</v>
      </c>
    </row>
    <row r="93" customFormat="false" ht="14.25" hidden="true" customHeight="false" outlineLevel="0" collapsed="false">
      <c r="V93" s="180" t="s">
        <v>33</v>
      </c>
      <c r="W93" s="181" t="n">
        <f aca="false">X67</f>
        <v>0</v>
      </c>
      <c r="X93" s="182" t="n">
        <f aca="false">IF(W93&gt;0,W93/$W$105,0)</f>
        <v>0</v>
      </c>
      <c r="Y93" s="183" t="n">
        <f aca="false">Y67</f>
        <v>0</v>
      </c>
      <c r="Z93" s="182" t="n">
        <f aca="false">IF(Y93&gt;0,Y93/$Y$105,0)</f>
        <v>0</v>
      </c>
    </row>
    <row r="94" customFormat="false" ht="14.25" hidden="true" customHeight="false" outlineLevel="0" collapsed="false">
      <c r="V94" s="180" t="s">
        <v>34</v>
      </c>
      <c r="W94" s="181" t="n">
        <f aca="false">X68</f>
        <v>0.7</v>
      </c>
      <c r="X94" s="182" t="n">
        <f aca="false">IF(W94&gt;0,W94/$W$105,0)</f>
        <v>0.0193530550179707</v>
      </c>
      <c r="Y94" s="183" t="n">
        <f aca="false">Y68</f>
        <v>0</v>
      </c>
      <c r="Z94" s="182" t="n">
        <f aca="false">IF(Y94&gt;0,Y94/$Y$105,0)</f>
        <v>0</v>
      </c>
    </row>
    <row r="95" customFormat="false" ht="14.25" hidden="true" customHeight="false" outlineLevel="0" collapsed="false">
      <c r="V95" s="180" t="s">
        <v>35</v>
      </c>
      <c r="W95" s="181" t="n">
        <f aca="false">X69</f>
        <v>0.257000000000005</v>
      </c>
      <c r="X95" s="182" t="n">
        <f aca="false">IF(W95&gt;0,W95/$W$105,0)</f>
        <v>0.0071053359137408</v>
      </c>
      <c r="Y95" s="183" t="n">
        <f aca="false">Y69</f>
        <v>0</v>
      </c>
      <c r="Z95" s="182" t="n">
        <f aca="false">IF(Y95&gt;0,Y95/$Y$105,0)</f>
        <v>0</v>
      </c>
    </row>
    <row r="96" customFormat="false" ht="14.25" hidden="true" customHeight="false" outlineLevel="0" collapsed="false">
      <c r="V96" s="180" t="s">
        <v>110</v>
      </c>
      <c r="W96" s="181" t="n">
        <f aca="false">SUM(X70,X76,X82:X83)</f>
        <v>1.26000000000002</v>
      </c>
      <c r="X96" s="182" t="n">
        <f aca="false">IF(W96&gt;0,W96/$W$105,0)</f>
        <v>0.0348354990323478</v>
      </c>
      <c r="Y96" s="183" t="n">
        <f aca="false">SUM(Y70,Y76,Y82:Y83)</f>
        <v>0</v>
      </c>
      <c r="Z96" s="182" t="n">
        <f aca="false">IF(Y96&gt;0,Y96/$Y$105,0)</f>
        <v>0</v>
      </c>
    </row>
    <row r="97" customFormat="false" ht="14.25" hidden="true" customHeight="false" outlineLevel="0" collapsed="false">
      <c r="V97" s="180" t="s">
        <v>111</v>
      </c>
      <c r="W97" s="181" t="n">
        <f aca="false">SUM(X71,X77)</f>
        <v>0</v>
      </c>
      <c r="X97" s="182" t="n">
        <f aca="false">IF(W97&gt;0,W97/$W$105,0)</f>
        <v>0</v>
      </c>
      <c r="Y97" s="183" t="n">
        <f aca="false">SUM(Y71,Y77)</f>
        <v>0</v>
      </c>
      <c r="Z97" s="182" t="n">
        <f aca="false">IF(Y97&gt;0,Y97/$Y$105,0)</f>
        <v>0</v>
      </c>
    </row>
    <row r="98" customFormat="false" ht="14.25" hidden="true" customHeight="false" outlineLevel="0" collapsed="false">
      <c r="V98" s="180" t="s">
        <v>112</v>
      </c>
      <c r="W98" s="181" t="n">
        <f aca="false">SUM(X72,X78)</f>
        <v>0</v>
      </c>
      <c r="X98" s="182" t="n">
        <f aca="false">IF(W98&gt;0,W98/$W$105,0)</f>
        <v>0</v>
      </c>
      <c r="Y98" s="183" t="n">
        <f aca="false">SUM(Y72,Y78)</f>
        <v>0</v>
      </c>
      <c r="Z98" s="182" t="n">
        <f aca="false">IF(Y98&gt;0,Y98/$Y$105,0)</f>
        <v>0</v>
      </c>
    </row>
    <row r="99" customFormat="false" ht="14.25" hidden="true" customHeight="false" outlineLevel="0" collapsed="false">
      <c r="V99" s="180" t="s">
        <v>113</v>
      </c>
      <c r="W99" s="181" t="n">
        <f aca="false">SUM(X73,X79)</f>
        <v>0</v>
      </c>
      <c r="X99" s="182" t="n">
        <f aca="false">IF(W99&gt;0,W99/$W$105,0)</f>
        <v>0</v>
      </c>
      <c r="Y99" s="183" t="n">
        <f aca="false">SUM(Y73,Y79)</f>
        <v>0</v>
      </c>
      <c r="Z99" s="182" t="n">
        <f aca="false">IF(Y99&gt;0,Y99/$Y$105,0)</f>
        <v>0</v>
      </c>
    </row>
    <row r="100" customFormat="false" ht="14.25" hidden="true" customHeight="false" outlineLevel="0" collapsed="false">
      <c r="V100" s="180" t="s">
        <v>114</v>
      </c>
      <c r="W100" s="181" t="n">
        <f aca="false">SUM(X74,X81)</f>
        <v>0</v>
      </c>
      <c r="X100" s="182" t="n">
        <f aca="false">IF(W100&gt;0,W100/$W$105,0)</f>
        <v>0</v>
      </c>
      <c r="Y100" s="183" t="n">
        <f aca="false">SUM(Y74,Y81)</f>
        <v>0</v>
      </c>
      <c r="Z100" s="182" t="n">
        <f aca="false">IF(Y100&gt;0,Y100/$Y$105,0)</f>
        <v>0</v>
      </c>
    </row>
    <row r="101" customFormat="false" ht="14.25" hidden="true" customHeight="false" outlineLevel="0" collapsed="false">
      <c r="V101" s="180" t="s">
        <v>115</v>
      </c>
      <c r="W101" s="181" t="n">
        <f aca="false">SUM(X75,X80)</f>
        <v>0</v>
      </c>
      <c r="X101" s="182" t="n">
        <f aca="false">IF(W101&gt;0,W101/$W$105,0)</f>
        <v>0</v>
      </c>
      <c r="Y101" s="183" t="n">
        <f aca="false">SUM(Y75,Y80)</f>
        <v>0</v>
      </c>
      <c r="Z101" s="182" t="n">
        <f aca="false">IF(Y101&gt;0,Y101/$Y$105,0)</f>
        <v>0</v>
      </c>
    </row>
    <row r="102" customFormat="false" ht="14.25" hidden="true" customHeight="false" outlineLevel="0" collapsed="false">
      <c r="V102" s="180" t="s">
        <v>116</v>
      </c>
      <c r="W102" s="181" t="n">
        <f aca="false">X84</f>
        <v>0</v>
      </c>
      <c r="X102" s="182" t="n">
        <f aca="false">IF(W102&gt;0,W102/$W$105,0)</f>
        <v>0</v>
      </c>
      <c r="Y102" s="183" t="n">
        <f aca="false">Y84</f>
        <v>0</v>
      </c>
      <c r="Z102" s="182" t="n">
        <f aca="false">IF(Y102&gt;0,Y102/$Y$105,0)</f>
        <v>0</v>
      </c>
    </row>
    <row r="103" customFormat="false" ht="14.25" hidden="true" customHeight="false" outlineLevel="0" collapsed="false">
      <c r="V103" s="180" t="s">
        <v>43</v>
      </c>
      <c r="W103" s="181" t="n">
        <f aca="false">X85</f>
        <v>0</v>
      </c>
      <c r="X103" s="182" t="n">
        <f aca="false">IF(W103&gt;0,W103/$W$105,0)</f>
        <v>0</v>
      </c>
      <c r="Y103" s="183" t="n">
        <f aca="false">Y85</f>
        <v>0</v>
      </c>
      <c r="Z103" s="182" t="n">
        <f aca="false">IF(Y103&gt;0,Y103/$Y$105,0)</f>
        <v>0</v>
      </c>
    </row>
    <row r="104" customFormat="false" ht="75.75" hidden="true" customHeight="true" outlineLevel="0" collapsed="false">
      <c r="V104" s="204" t="s">
        <v>241</v>
      </c>
      <c r="W104" s="181" t="n">
        <f aca="false">X86</f>
        <v>1.56099999999997</v>
      </c>
      <c r="X104" s="182" t="n">
        <f aca="false">IF(W104&gt;0,W104/$W$105,0)</f>
        <v>0.0431573126900738</v>
      </c>
      <c r="Y104" s="183" t="n">
        <f aca="false">Y86</f>
        <v>0</v>
      </c>
      <c r="Z104" s="182" t="n">
        <f aca="false">IF(Y104&gt;0,Y104/$Y$105,0)</f>
        <v>0</v>
      </c>
    </row>
    <row r="105" customFormat="false" ht="15" hidden="true" customHeight="false" outlineLevel="0" collapsed="false">
      <c r="V105" s="185" t="s">
        <v>18</v>
      </c>
      <c r="W105" s="186" t="n">
        <f aca="false">SUM(W89:W104)</f>
        <v>36.17</v>
      </c>
      <c r="X105" s="187" t="n">
        <f aca="false">SUM(X89:X104)</f>
        <v>1</v>
      </c>
      <c r="Y105" s="188" t="n">
        <f aca="false">SUM(Y89:Y104)</f>
        <v>27544292.26</v>
      </c>
      <c r="Z105" s="187" t="n">
        <f aca="false">SUM(Z89:Z104)</f>
        <v>1</v>
      </c>
    </row>
  </sheetData>
  <sheetProtection sheet="true" password="cdb0"/>
  <mergeCells count="9">
    <mergeCell ref="B10:M10"/>
    <mergeCell ref="N10:O10"/>
    <mergeCell ref="P10:T10"/>
    <mergeCell ref="B13:M13"/>
    <mergeCell ref="C16:C17"/>
    <mergeCell ref="B37:L37"/>
    <mergeCell ref="K38:K41"/>
    <mergeCell ref="L38:L41"/>
    <mergeCell ref="M38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9:Z1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V19" activeCellId="0" sqref="V19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36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6" min="6" style="1" width="16.12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7" min="17" style="1" width="8.62"/>
    <col collapsed="false" customWidth="true" hidden="false" outlineLevel="0" max="18" min="18" style="1" width="11.24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4.25" hidden="false" customHeight="false" outlineLevel="0" collapsed="false">
      <c r="B13" s="227" t="s">
        <v>512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161" t="n">
        <v>53715.2</v>
      </c>
      <c r="O13" s="161" t="n">
        <v>35000</v>
      </c>
      <c r="P13" s="161" t="n">
        <v>88130</v>
      </c>
      <c r="Q13" s="161" t="n">
        <v>0</v>
      </c>
      <c r="R13" s="161" t="n">
        <v>455000</v>
      </c>
      <c r="S13" s="160" t="n">
        <v>9840</v>
      </c>
      <c r="T13" s="162" t="s">
        <v>911</v>
      </c>
    </row>
    <row r="14" customFormat="false" ht="72" hidden="false" customHeight="false" outlineLevel="0" collapsed="false">
      <c r="B14" s="155" t="n">
        <v>1</v>
      </c>
      <c r="C14" s="156" t="s">
        <v>912</v>
      </c>
      <c r="D14" s="157" t="s">
        <v>913</v>
      </c>
      <c r="E14" s="158" t="n">
        <v>0.37</v>
      </c>
      <c r="F14" s="157" t="s">
        <v>238</v>
      </c>
      <c r="G14" s="156" t="s">
        <v>166</v>
      </c>
      <c r="H14" s="157" t="s">
        <v>238</v>
      </c>
      <c r="I14" s="156" t="s">
        <v>166</v>
      </c>
      <c r="J14" s="159"/>
      <c r="K14" s="157" t="s">
        <v>914</v>
      </c>
      <c r="L14" s="160" t="n">
        <v>0</v>
      </c>
      <c r="M14" s="160" t="n">
        <f aca="false">IF(L14&gt;0,L14/E14,0)</f>
        <v>0</v>
      </c>
      <c r="N14" s="161"/>
      <c r="O14" s="161"/>
      <c r="P14" s="161"/>
      <c r="Q14" s="161"/>
      <c r="R14" s="161"/>
      <c r="S14" s="160" t="n">
        <v>22500</v>
      </c>
      <c r="T14" s="162" t="s">
        <v>480</v>
      </c>
    </row>
    <row r="15" customFormat="false" ht="72" hidden="false" customHeight="false" outlineLevel="0" collapsed="false">
      <c r="B15" s="155" t="n">
        <v>2</v>
      </c>
      <c r="C15" s="205" t="s">
        <v>915</v>
      </c>
      <c r="D15" s="157" t="s">
        <v>916</v>
      </c>
      <c r="E15" s="158" t="n">
        <v>0.36</v>
      </c>
      <c r="F15" s="157" t="s">
        <v>157</v>
      </c>
      <c r="G15" s="156" t="s">
        <v>150</v>
      </c>
      <c r="H15" s="157" t="s">
        <v>157</v>
      </c>
      <c r="I15" s="156" t="s">
        <v>150</v>
      </c>
      <c r="J15" s="159"/>
      <c r="K15" s="157" t="s">
        <v>914</v>
      </c>
      <c r="L15" s="160" t="n">
        <v>0</v>
      </c>
      <c r="M15" s="160" t="n">
        <f aca="false">IF(L15&gt;0,L15/E15,0)</f>
        <v>0</v>
      </c>
      <c r="N15" s="161"/>
      <c r="O15" s="161"/>
      <c r="P15" s="161"/>
      <c r="Q15" s="161"/>
      <c r="R15" s="161"/>
      <c r="S15" s="160"/>
      <c r="T15" s="155"/>
    </row>
    <row r="16" customFormat="false" ht="72" hidden="false" customHeight="false" outlineLevel="0" collapsed="false">
      <c r="B16" s="155" t="n">
        <v>3</v>
      </c>
      <c r="C16" s="205" t="s">
        <v>917</v>
      </c>
      <c r="D16" s="157" t="s">
        <v>918</v>
      </c>
      <c r="E16" s="158" t="n">
        <v>5.8</v>
      </c>
      <c r="F16" s="157" t="s">
        <v>919</v>
      </c>
      <c r="G16" s="156" t="s">
        <v>150</v>
      </c>
      <c r="H16" s="155" t="s">
        <v>203</v>
      </c>
      <c r="I16" s="157" t="s">
        <v>235</v>
      </c>
      <c r="J16" s="159"/>
      <c r="K16" s="157" t="s">
        <v>914</v>
      </c>
      <c r="L16" s="160" t="n">
        <v>0</v>
      </c>
      <c r="M16" s="160" t="n">
        <f aca="false">IF(L16&gt;0,L16/E16,0)</f>
        <v>0</v>
      </c>
      <c r="N16" s="161"/>
      <c r="O16" s="161"/>
      <c r="P16" s="161"/>
      <c r="Q16" s="161"/>
      <c r="R16" s="161"/>
      <c r="S16" s="160"/>
      <c r="T16" s="155"/>
    </row>
    <row r="17" customFormat="false" ht="14.25" hidden="false" customHeight="false" outlineLevel="0" collapsed="false">
      <c r="B17" s="227" t="s">
        <v>547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161"/>
      <c r="O17" s="161"/>
      <c r="P17" s="161"/>
      <c r="Q17" s="161"/>
      <c r="R17" s="161"/>
      <c r="S17" s="160"/>
      <c r="T17" s="155"/>
    </row>
    <row r="18" customFormat="false" ht="72" hidden="false" customHeight="false" outlineLevel="0" collapsed="false">
      <c r="B18" s="155" t="n">
        <v>4</v>
      </c>
      <c r="C18" s="205" t="s">
        <v>920</v>
      </c>
      <c r="D18" s="157" t="s">
        <v>921</v>
      </c>
      <c r="E18" s="158" t="n">
        <v>5.9</v>
      </c>
      <c r="F18" s="157" t="s">
        <v>919</v>
      </c>
      <c r="G18" s="156" t="s">
        <v>150</v>
      </c>
      <c r="H18" s="155" t="s">
        <v>203</v>
      </c>
      <c r="I18" s="157" t="s">
        <v>235</v>
      </c>
      <c r="J18" s="159"/>
      <c r="K18" s="157" t="s">
        <v>914</v>
      </c>
      <c r="L18" s="160" t="n">
        <v>0</v>
      </c>
      <c r="M18" s="160" t="n">
        <f aca="false">IF(L18&gt;0,L18/E18,0)</f>
        <v>0</v>
      </c>
      <c r="N18" s="161"/>
      <c r="O18" s="161"/>
      <c r="P18" s="161"/>
      <c r="Q18" s="161"/>
      <c r="R18" s="161"/>
      <c r="S18" s="160"/>
      <c r="T18" s="155"/>
    </row>
    <row r="19" customFormat="false" ht="36" hidden="false" customHeight="false" outlineLevel="0" collapsed="false">
      <c r="B19" s="155" t="n">
        <v>5</v>
      </c>
      <c r="C19" s="205" t="s">
        <v>922</v>
      </c>
      <c r="D19" s="157" t="s">
        <v>923</v>
      </c>
      <c r="E19" s="158" t="n">
        <v>1.5</v>
      </c>
      <c r="F19" s="157" t="s">
        <v>157</v>
      </c>
      <c r="G19" s="156" t="s">
        <v>166</v>
      </c>
      <c r="H19" s="157" t="s">
        <v>157</v>
      </c>
      <c r="I19" s="156" t="s">
        <v>166</v>
      </c>
      <c r="J19" s="159"/>
      <c r="K19" s="195" t="s">
        <v>162</v>
      </c>
      <c r="L19" s="160" t="n">
        <v>0</v>
      </c>
      <c r="M19" s="160" t="n">
        <f aca="false">IF(L19&gt;0,L19/E19,0)</f>
        <v>0</v>
      </c>
      <c r="N19" s="161"/>
      <c r="O19" s="161"/>
      <c r="P19" s="161"/>
      <c r="Q19" s="161"/>
      <c r="R19" s="161"/>
      <c r="S19" s="160"/>
      <c r="T19" s="155"/>
    </row>
    <row r="20" customFormat="false" ht="72" hidden="false" customHeight="false" outlineLevel="0" collapsed="false">
      <c r="B20" s="155" t="n">
        <v>6</v>
      </c>
      <c r="C20" s="205" t="s">
        <v>924</v>
      </c>
      <c r="D20" s="157" t="s">
        <v>925</v>
      </c>
      <c r="E20" s="158" t="n">
        <v>1.2</v>
      </c>
      <c r="F20" s="157" t="s">
        <v>926</v>
      </c>
      <c r="G20" s="156" t="s">
        <v>150</v>
      </c>
      <c r="H20" s="155" t="s">
        <v>151</v>
      </c>
      <c r="I20" s="156" t="s">
        <v>166</v>
      </c>
      <c r="J20" s="163" t="n">
        <v>3</v>
      </c>
      <c r="K20" s="195" t="s">
        <v>927</v>
      </c>
      <c r="L20" s="160" t="n">
        <v>1031374</v>
      </c>
      <c r="M20" s="160" t="n">
        <f aca="false">IF(L20&gt;0,L20/E20,0)</f>
        <v>859478.333333333</v>
      </c>
      <c r="N20" s="161"/>
      <c r="O20" s="161"/>
      <c r="P20" s="161"/>
      <c r="Q20" s="161"/>
      <c r="R20" s="161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7"/>
      <c r="G21" s="156"/>
      <c r="H21" s="155"/>
      <c r="I21" s="156"/>
      <c r="J21" s="159"/>
      <c r="K21" s="195"/>
      <c r="L21" s="160"/>
      <c r="M21" s="160"/>
      <c r="N21" s="269"/>
      <c r="O21" s="269"/>
      <c r="P21" s="269"/>
      <c r="Q21" s="269"/>
      <c r="R21" s="269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7"/>
      <c r="G22" s="156"/>
      <c r="H22" s="155"/>
      <c r="I22" s="156"/>
      <c r="J22" s="159"/>
      <c r="K22" s="195"/>
      <c r="L22" s="160"/>
      <c r="M22" s="160"/>
      <c r="N22" s="269"/>
      <c r="O22" s="269"/>
      <c r="P22" s="269"/>
      <c r="Q22" s="269"/>
      <c r="R22" s="269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7"/>
      <c r="G23" s="156"/>
      <c r="H23" s="155"/>
      <c r="I23" s="156"/>
      <c r="J23" s="159"/>
      <c r="K23" s="195"/>
      <c r="L23" s="160"/>
      <c r="M23" s="160"/>
      <c r="N23" s="269"/>
      <c r="O23" s="269"/>
      <c r="P23" s="269"/>
      <c r="Q23" s="269"/>
      <c r="R23" s="269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7"/>
      <c r="G24" s="156"/>
      <c r="H24" s="155"/>
      <c r="I24" s="156"/>
      <c r="J24" s="159"/>
      <c r="K24" s="195"/>
      <c r="L24" s="160"/>
      <c r="M24" s="160"/>
      <c r="N24" s="269"/>
      <c r="O24" s="269"/>
      <c r="P24" s="269"/>
      <c r="Q24" s="269"/>
      <c r="R24" s="269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7"/>
      <c r="G25" s="156"/>
      <c r="H25" s="155"/>
      <c r="I25" s="156"/>
      <c r="J25" s="159"/>
      <c r="K25" s="195"/>
      <c r="L25" s="160"/>
      <c r="M25" s="160"/>
      <c r="N25" s="269"/>
      <c r="O25" s="269"/>
      <c r="P25" s="269"/>
      <c r="Q25" s="269"/>
      <c r="R25" s="269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7"/>
      <c r="G26" s="156"/>
      <c r="H26" s="155"/>
      <c r="I26" s="156"/>
      <c r="J26" s="159"/>
      <c r="K26" s="195"/>
      <c r="L26" s="160"/>
      <c r="M26" s="160"/>
      <c r="N26" s="269"/>
      <c r="O26" s="269"/>
      <c r="P26" s="269"/>
      <c r="Q26" s="269"/>
      <c r="R26" s="269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7"/>
      <c r="G27" s="156"/>
      <c r="H27" s="155"/>
      <c r="I27" s="156"/>
      <c r="J27" s="159"/>
      <c r="K27" s="195"/>
      <c r="L27" s="160"/>
      <c r="M27" s="160"/>
      <c r="N27" s="269"/>
      <c r="O27" s="269"/>
      <c r="P27" s="269"/>
      <c r="Q27" s="269"/>
      <c r="R27" s="269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7"/>
      <c r="G28" s="156"/>
      <c r="H28" s="155"/>
      <c r="I28" s="156"/>
      <c r="J28" s="159"/>
      <c r="K28" s="195"/>
      <c r="L28" s="160"/>
      <c r="M28" s="160"/>
      <c r="N28" s="269"/>
      <c r="O28" s="269"/>
      <c r="P28" s="269"/>
      <c r="Q28" s="269"/>
      <c r="R28" s="269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7"/>
      <c r="G29" s="156"/>
      <c r="H29" s="155"/>
      <c r="I29" s="156"/>
      <c r="J29" s="159"/>
      <c r="K29" s="195"/>
      <c r="L29" s="160"/>
      <c r="M29" s="160"/>
      <c r="N29" s="269"/>
      <c r="O29" s="269"/>
      <c r="P29" s="269"/>
      <c r="Q29" s="269"/>
      <c r="R29" s="269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7"/>
      <c r="G30" s="156"/>
      <c r="H30" s="155"/>
      <c r="I30" s="156"/>
      <c r="J30" s="159"/>
      <c r="K30" s="195"/>
      <c r="L30" s="160"/>
      <c r="M30" s="160"/>
      <c r="N30" s="269"/>
      <c r="O30" s="269"/>
      <c r="P30" s="269"/>
      <c r="Q30" s="269"/>
      <c r="R30" s="269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7"/>
      <c r="G31" s="156"/>
      <c r="H31" s="155"/>
      <c r="I31" s="156"/>
      <c r="J31" s="159"/>
      <c r="K31" s="195"/>
      <c r="L31" s="160"/>
      <c r="M31" s="160"/>
      <c r="N31" s="269"/>
      <c r="O31" s="269"/>
      <c r="P31" s="269"/>
      <c r="Q31" s="269"/>
      <c r="R31" s="269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7"/>
      <c r="G32" s="156"/>
      <c r="H32" s="155"/>
      <c r="I32" s="156"/>
      <c r="J32" s="159"/>
      <c r="K32" s="195"/>
      <c r="L32" s="160"/>
      <c r="M32" s="160"/>
      <c r="N32" s="269"/>
      <c r="O32" s="269"/>
      <c r="P32" s="269"/>
      <c r="Q32" s="269"/>
      <c r="R32" s="269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7"/>
      <c r="G33" s="156"/>
      <c r="H33" s="155"/>
      <c r="I33" s="156"/>
      <c r="J33" s="159"/>
      <c r="K33" s="195"/>
      <c r="L33" s="160"/>
      <c r="M33" s="160"/>
      <c r="N33" s="269"/>
      <c r="O33" s="269"/>
      <c r="P33" s="269"/>
      <c r="Q33" s="269"/>
      <c r="R33" s="269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7"/>
      <c r="G34" s="156"/>
      <c r="H34" s="155"/>
      <c r="I34" s="156"/>
      <c r="J34" s="159"/>
      <c r="K34" s="195"/>
      <c r="L34" s="160"/>
      <c r="M34" s="160"/>
      <c r="N34" s="269"/>
      <c r="O34" s="269"/>
      <c r="P34" s="269"/>
      <c r="Q34" s="269"/>
      <c r="R34" s="269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7"/>
      <c r="G35" s="156"/>
      <c r="H35" s="155"/>
      <c r="I35" s="156"/>
      <c r="J35" s="159"/>
      <c r="K35" s="195"/>
      <c r="L35" s="160"/>
      <c r="M35" s="160"/>
      <c r="N35" s="269"/>
      <c r="O35" s="269"/>
      <c r="P35" s="269"/>
      <c r="Q35" s="269"/>
      <c r="R35" s="269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7"/>
      <c r="G36" s="156"/>
      <c r="H36" s="155"/>
      <c r="I36" s="156"/>
      <c r="J36" s="159"/>
      <c r="K36" s="195"/>
      <c r="L36" s="160"/>
      <c r="M36" s="160"/>
      <c r="N36" s="269"/>
      <c r="O36" s="269"/>
      <c r="P36" s="269"/>
      <c r="Q36" s="269"/>
      <c r="R36" s="269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7"/>
      <c r="G37" s="156"/>
      <c r="H37" s="155"/>
      <c r="I37" s="156"/>
      <c r="J37" s="159"/>
      <c r="K37" s="195"/>
      <c r="L37" s="160"/>
      <c r="M37" s="160"/>
      <c r="N37" s="269"/>
      <c r="O37" s="269"/>
      <c r="P37" s="269"/>
      <c r="Q37" s="269"/>
      <c r="R37" s="269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7"/>
      <c r="G38" s="156"/>
      <c r="H38" s="155"/>
      <c r="I38" s="156"/>
      <c r="J38" s="159"/>
      <c r="K38" s="195"/>
      <c r="L38" s="160"/>
      <c r="M38" s="160"/>
      <c r="N38" s="269"/>
      <c r="O38" s="269"/>
      <c r="P38" s="269"/>
      <c r="Q38" s="269"/>
      <c r="R38" s="269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7"/>
      <c r="G39" s="156"/>
      <c r="H39" s="155"/>
      <c r="I39" s="156"/>
      <c r="J39" s="159"/>
      <c r="K39" s="195"/>
      <c r="L39" s="160"/>
      <c r="M39" s="160"/>
      <c r="N39" s="269"/>
      <c r="O39" s="269"/>
      <c r="P39" s="269"/>
      <c r="Q39" s="269"/>
      <c r="R39" s="269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7"/>
      <c r="G40" s="156"/>
      <c r="H40" s="155"/>
      <c r="I40" s="156"/>
      <c r="J40" s="159"/>
      <c r="K40" s="195"/>
      <c r="L40" s="160"/>
      <c r="M40" s="160"/>
      <c r="N40" s="269"/>
      <c r="O40" s="269"/>
      <c r="P40" s="269"/>
      <c r="Q40" s="269"/>
      <c r="R40" s="269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7"/>
      <c r="G41" s="156"/>
      <c r="H41" s="155"/>
      <c r="I41" s="156"/>
      <c r="J41" s="159"/>
      <c r="K41" s="195"/>
      <c r="L41" s="160"/>
      <c r="M41" s="160"/>
      <c r="N41" s="269"/>
      <c r="O41" s="269"/>
      <c r="P41" s="269"/>
      <c r="Q41" s="269"/>
      <c r="R41" s="269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7"/>
      <c r="G42" s="156"/>
      <c r="H42" s="155"/>
      <c r="I42" s="156"/>
      <c r="J42" s="159"/>
      <c r="K42" s="195"/>
      <c r="L42" s="160"/>
      <c r="M42" s="160"/>
      <c r="N42" s="269"/>
      <c r="O42" s="269"/>
      <c r="P42" s="269"/>
      <c r="Q42" s="269"/>
      <c r="R42" s="269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7"/>
      <c r="G43" s="156"/>
      <c r="H43" s="155"/>
      <c r="I43" s="156"/>
      <c r="J43" s="159"/>
      <c r="K43" s="195"/>
      <c r="L43" s="160"/>
      <c r="M43" s="160"/>
      <c r="N43" s="269"/>
      <c r="O43" s="269"/>
      <c r="P43" s="269"/>
      <c r="Q43" s="269"/>
      <c r="R43" s="269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7"/>
      <c r="G44" s="156"/>
      <c r="H44" s="155"/>
      <c r="I44" s="156"/>
      <c r="J44" s="159"/>
      <c r="K44" s="195"/>
      <c r="L44" s="160"/>
      <c r="M44" s="160"/>
      <c r="N44" s="269"/>
      <c r="O44" s="269"/>
      <c r="P44" s="269"/>
      <c r="Q44" s="269"/>
      <c r="R44" s="269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7"/>
      <c r="G45" s="156"/>
      <c r="H45" s="155"/>
      <c r="I45" s="156"/>
      <c r="J45" s="159"/>
      <c r="K45" s="195"/>
      <c r="L45" s="160"/>
      <c r="M45" s="160"/>
      <c r="N45" s="269"/>
      <c r="O45" s="269"/>
      <c r="P45" s="269"/>
      <c r="Q45" s="269"/>
      <c r="R45" s="269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7"/>
      <c r="G46" s="156"/>
      <c r="H46" s="155"/>
      <c r="I46" s="156"/>
      <c r="J46" s="159"/>
      <c r="K46" s="195"/>
      <c r="L46" s="160"/>
      <c r="M46" s="160"/>
      <c r="N46" s="269"/>
      <c r="O46" s="269"/>
      <c r="P46" s="269"/>
      <c r="Q46" s="269"/>
      <c r="R46" s="269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7"/>
      <c r="G47" s="156"/>
      <c r="H47" s="155"/>
      <c r="I47" s="156"/>
      <c r="J47" s="159"/>
      <c r="K47" s="195"/>
      <c r="L47" s="160"/>
      <c r="M47" s="160"/>
      <c r="N47" s="269"/>
      <c r="O47" s="269"/>
      <c r="P47" s="269"/>
      <c r="Q47" s="269"/>
      <c r="R47" s="269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7"/>
      <c r="G48" s="156"/>
      <c r="H48" s="155"/>
      <c r="I48" s="156"/>
      <c r="J48" s="159"/>
      <c r="K48" s="195"/>
      <c r="L48" s="160"/>
      <c r="M48" s="160"/>
      <c r="N48" s="269"/>
      <c r="O48" s="269"/>
      <c r="P48" s="269"/>
      <c r="Q48" s="269"/>
      <c r="R48" s="269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7"/>
      <c r="G49" s="156"/>
      <c r="H49" s="155"/>
      <c r="I49" s="156"/>
      <c r="J49" s="159"/>
      <c r="K49" s="195"/>
      <c r="L49" s="160"/>
      <c r="M49" s="160"/>
      <c r="N49" s="269"/>
      <c r="O49" s="269"/>
      <c r="P49" s="269"/>
      <c r="Q49" s="269"/>
      <c r="R49" s="269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7"/>
      <c r="G50" s="156"/>
      <c r="H50" s="155"/>
      <c r="I50" s="156"/>
      <c r="J50" s="159"/>
      <c r="K50" s="195"/>
      <c r="L50" s="160"/>
      <c r="M50" s="160"/>
      <c r="N50" s="269"/>
      <c r="O50" s="269"/>
      <c r="P50" s="269"/>
      <c r="Q50" s="269"/>
      <c r="R50" s="269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7"/>
      <c r="G51" s="156"/>
      <c r="H51" s="155"/>
      <c r="I51" s="156"/>
      <c r="J51" s="159"/>
      <c r="K51" s="195"/>
      <c r="L51" s="160"/>
      <c r="M51" s="160"/>
      <c r="N51" s="269"/>
      <c r="O51" s="269"/>
      <c r="P51" s="269"/>
      <c r="Q51" s="269"/>
      <c r="R51" s="269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7"/>
      <c r="G52" s="156"/>
      <c r="H52" s="155"/>
      <c r="I52" s="156"/>
      <c r="J52" s="159"/>
      <c r="K52" s="195"/>
      <c r="L52" s="160"/>
      <c r="M52" s="160"/>
      <c r="N52" s="269"/>
      <c r="O52" s="269"/>
      <c r="P52" s="269"/>
      <c r="Q52" s="269"/>
      <c r="R52" s="269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7"/>
      <c r="G53" s="156"/>
      <c r="H53" s="155"/>
      <c r="I53" s="156"/>
      <c r="J53" s="159"/>
      <c r="K53" s="195"/>
      <c r="L53" s="160"/>
      <c r="M53" s="160"/>
      <c r="N53" s="269"/>
      <c r="O53" s="269"/>
      <c r="P53" s="269"/>
      <c r="Q53" s="269"/>
      <c r="R53" s="269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7"/>
      <c r="G54" s="156"/>
      <c r="H54" s="155"/>
      <c r="I54" s="156"/>
      <c r="J54" s="159"/>
      <c r="K54" s="195"/>
      <c r="L54" s="160"/>
      <c r="M54" s="160"/>
      <c r="N54" s="269"/>
      <c r="O54" s="269"/>
      <c r="P54" s="269"/>
      <c r="Q54" s="269"/>
      <c r="R54" s="269"/>
      <c r="S54" s="160"/>
      <c r="T54" s="155"/>
    </row>
    <row r="55" customFormat="false" ht="15" hidden="false" customHeight="false" outlineLevel="0" collapsed="false">
      <c r="B55" s="165"/>
      <c r="C55" s="165"/>
      <c r="D55" s="270" t="s">
        <v>229</v>
      </c>
      <c r="E55" s="271" t="n">
        <f aca="false">SUM(E13:E54)</f>
        <v>15.13</v>
      </c>
      <c r="F55" s="165"/>
      <c r="G55" s="165"/>
      <c r="H55" s="165"/>
      <c r="I55" s="165"/>
      <c r="J55" s="165"/>
      <c r="K55" s="168" t="s">
        <v>230</v>
      </c>
      <c r="L55" s="169" t="n">
        <f aca="false">SUM(L13:L20)</f>
        <v>1031374</v>
      </c>
      <c r="M55" s="169"/>
      <c r="N55" s="169" t="n">
        <f aca="false">SUM(N13:N20)</f>
        <v>53715.2</v>
      </c>
      <c r="O55" s="169" t="n">
        <f aca="false">SUM(O13:O20)</f>
        <v>35000</v>
      </c>
      <c r="P55" s="169" t="n">
        <f aca="false">SUM(P13:P20)</f>
        <v>88130</v>
      </c>
      <c r="Q55" s="169" t="n">
        <f aca="false">SUM(Q13:Q20)</f>
        <v>0</v>
      </c>
      <c r="R55" s="169" t="n">
        <f aca="false">SUM(R13:R20)</f>
        <v>455000</v>
      </c>
      <c r="S55" s="169" t="n">
        <f aca="false">SUM(S13:S20)</f>
        <v>32340</v>
      </c>
      <c r="T55" s="169" t="n">
        <f aca="false">SUM(T13:T20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695559.2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20,$H$13:$H$20,V62,$I$13:$I$20,W62)</f>
        <v>1.2</v>
      </c>
      <c r="Y62" s="174" t="n">
        <f aca="false">SUMIFS($L$13:$L$20,$H$13:$H$20,V62,$I$13:$I$20,W62)</f>
        <v>1031374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20,$H$13:$H$20,V63,$I$13:$I$20,W63)</f>
        <v>0</v>
      </c>
      <c r="Y63" s="174" t="n">
        <f aca="false">SUMIFS($L$13:$L$20,$H$13:$H$20,V63,$I$13:$I$20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20,$H$13:$H$20,V64,$I$13:$I$20,W64)</f>
        <v>0</v>
      </c>
      <c r="Y64" s="174" t="n">
        <f aca="false">SUMIFS($L$13:$L$20,$H$13:$H$20,V64,$I$13:$I$20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20,$H$13:$H$20,V65,$I$13:$I$20,W65)</f>
        <v>0</v>
      </c>
      <c r="Y65" s="174" t="n">
        <f aca="false">SUMIFS($L$13:$L$20,$H$13:$H$20,V65,$I$13:$I$20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20,$H$13:$H$20,V66,$I$13:$I$20,W66)</f>
        <v>0</v>
      </c>
      <c r="Y66" s="174" t="n">
        <f aca="false">SUMIFS($L$13:$L$20,$H$13:$H$20,V66,$I$13:$I$20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20,$H$13:$H$20,V67,$I$13:$I$20,W67)</f>
        <v>0</v>
      </c>
      <c r="Y67" s="174" t="n">
        <f aca="false">SUMIFS($L$13:$L$20,$H$13:$H$20,V67,$I$13:$I$20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20,$H$13:$H$20,V68,$I$13:$I$20,W68)</f>
        <v>0</v>
      </c>
      <c r="Y68" s="174" t="n">
        <f aca="false">SUMIFS($L$13:$L$20,$H$13:$H$20,V68,$I$13:$I$20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20,$H$13:$H$20,V69,$I$13:$I$20,W69)</f>
        <v>1.5</v>
      </c>
      <c r="Y69" s="174" t="n">
        <f aca="false">SUMIFS($L$13:$L$20,$H$13:$H$20,V69,$I$13:$I$20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20,$H$13:$H$20,V70,$I$13:$I$20,W70)</f>
        <v>0</v>
      </c>
      <c r="Y70" s="174" t="n">
        <f aca="false">SUMIFS($L$13:$L$20,$H$13:$H$20,V70,$I$13:$I$20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20,$H$13:$H$20,V71,$I$13:$I$20,W71)</f>
        <v>0</v>
      </c>
      <c r="Y71" s="174" t="n">
        <f aca="false">SUMIFS($L$13:$L$20,$H$13:$H$20,V71,$I$13:$I$20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20,$H$13:$H$20,V72,$I$13:$I$20,W72)</f>
        <v>0</v>
      </c>
      <c r="Y72" s="174" t="n">
        <f aca="false">SUMIFS($L$13:$L$20,$H$13:$H$20,V72,$I$13:$I$20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20,$H$13:$H$20,V73,$I$13:$I$20,W73)</f>
        <v>0</v>
      </c>
      <c r="Y73" s="174" t="n">
        <f aca="false">SUMIFS($L$13:$L$20,$H$13:$H$20,V73,$I$13:$I$20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20,$H$13:$H$20,V74,$I$13:$I$20,W74)</f>
        <v>0.36</v>
      </c>
      <c r="Y74" s="174" t="n">
        <f aca="false">SUMIFS($L$13:$L$20,$H$13:$H$20,V74,$I$13:$I$20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20,$H$13:$H$20,V75,$I$13:$I$20,W75)</f>
        <v>0</v>
      </c>
      <c r="Y75" s="174" t="n">
        <f aca="false">SUMIFS($L$13:$L$20,$H$13:$H$20,V75,$I$13:$I$20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20,$H$13:$H$20,V76,$I$13:$I$20,W76)</f>
        <v>0</v>
      </c>
      <c r="Y76" s="174" t="n">
        <f aca="false">SUMIFS($L$13:$L$20,$H$13:$H$20,V76,$I$13:$I$20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20,$H$13:$H$20,V77,$I$13:$I$20,W77)</f>
        <v>0</v>
      </c>
      <c r="Y77" s="174" t="n">
        <f aca="false">SUMIFS($L$13:$L$20,$H$13:$H$20,V77,$I$13:$I$20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20,$H$13:$H$20,V78,$I$13:$I$20,W78)</f>
        <v>0</v>
      </c>
      <c r="Y78" s="174" t="n">
        <f aca="false">SUMIFS($L$13:$L$20,$H$13:$H$20,V78,$I$13:$I$20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20,$H$13:$H$20,V79,$I$13:$I$20,W79)</f>
        <v>0</v>
      </c>
      <c r="Y79" s="174" t="n">
        <f aca="false">SUMIFS($L$13:$L$20,$H$13:$H$20,V79,$I$13:$I$20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20,$H$13:$H$20,V80,$I$13:$I$20,W80)</f>
        <v>0</v>
      </c>
      <c r="Y80" s="174" t="n">
        <f aca="false">SUMIFS($L$13:$L$20,$H$13:$H$20,V80,$I$13:$I$20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20,$H$13:$H$20,V81,$I$13:$I$20,W81)</f>
        <v>0</v>
      </c>
      <c r="Y81" s="174" t="n">
        <f aca="false">SUMIFS($L$13:$L$20,$H$13:$H$20,V81,$I$13:$I$20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20,$H$13:$H$20,V82,$I$13:$I$20,W82)</f>
        <v>0.37</v>
      </c>
      <c r="Y82" s="174" t="n">
        <f aca="false">SUMIFS($L$13:$L$20,$H$13:$H$20,V82,$I$13:$I$20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20,$H$13:$H$20,V83,$I$13:$I$20,W83)</f>
        <v>11.7</v>
      </c>
      <c r="Y83" s="174" t="n">
        <f aca="false">SUMIFS($L$13:$L$20,$H$13:$H$20,V83,$I$13:$I$20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20,$H$13:$H$20,V84,$I$13:$I$20,W84)</f>
        <v>0</v>
      </c>
      <c r="Y84" s="174" t="n">
        <f aca="false">SUMIFS($L$13:$L$20,$H$13:$H$20,V84,$I$13:$I$20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20)-SUM(X62:X84)</f>
        <v>0</v>
      </c>
      <c r="Y85" s="178" t="n">
        <f aca="false">SUM(L13:L20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.2</v>
      </c>
      <c r="X88" s="182" t="n">
        <f aca="false">IF(W88&gt;0,W88/$W$104,0)</f>
        <v>0.0793126239259749</v>
      </c>
      <c r="Y88" s="183" t="n">
        <f aca="false">Y62</f>
        <v>1031374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1.87</v>
      </c>
      <c r="X95" s="182" t="n">
        <f aca="false">IF(W95&gt;0,W95/$W$104,0)</f>
        <v>0.123595505617978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.36</v>
      </c>
      <c r="X100" s="182" t="n">
        <f aca="false">IF(W100&gt;0,W100/$W$104,0)</f>
        <v>0.0237937871777925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11.7</v>
      </c>
      <c r="X101" s="182" t="n">
        <f aca="false">IF(W101&gt;0,W101/$W$104,0)</f>
        <v>0.773298083278255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5.13</v>
      </c>
      <c r="X104" s="187" t="n">
        <f aca="false">SUM(X88:X103)</f>
        <v>1</v>
      </c>
      <c r="Y104" s="188" t="n">
        <f aca="false">SUM(Y88:Y103)</f>
        <v>1031374</v>
      </c>
      <c r="Z104" s="187" t="n">
        <f aca="false">SUM(Z88:Z103)</f>
        <v>1</v>
      </c>
    </row>
  </sheetData>
  <sheetProtection sheet="true" password="cdb0"/>
  <mergeCells count="10">
    <mergeCell ref="B10:M10"/>
    <mergeCell ref="N10:O10"/>
    <mergeCell ref="P10:T10"/>
    <mergeCell ref="B13:M13"/>
    <mergeCell ref="N13:N20"/>
    <mergeCell ref="O13:O20"/>
    <mergeCell ref="P13:P20"/>
    <mergeCell ref="Q13:Q20"/>
    <mergeCell ref="R13:R20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7" activeCellId="0" sqref="G10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9" min="5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9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928</v>
      </c>
      <c r="D13" s="157" t="s">
        <v>929</v>
      </c>
      <c r="E13" s="158" t="n">
        <v>0.533</v>
      </c>
      <c r="F13" s="157" t="s">
        <v>721</v>
      </c>
      <c r="G13" s="156" t="s">
        <v>150</v>
      </c>
      <c r="H13" s="155" t="s">
        <v>151</v>
      </c>
      <c r="I13" s="156" t="s">
        <v>166</v>
      </c>
      <c r="J13" s="159" t="n">
        <v>2.5</v>
      </c>
      <c r="K13" s="157" t="s">
        <v>930</v>
      </c>
      <c r="L13" s="160" t="n">
        <v>891990.41</v>
      </c>
      <c r="M13" s="160" t="n">
        <f aca="false">IF(L13&gt;0,L13/SUM(E13,E14),0)</f>
        <v>878808.285714286</v>
      </c>
      <c r="N13" s="160" t="n">
        <v>5174</v>
      </c>
      <c r="O13" s="160" t="n">
        <v>74736.75</v>
      </c>
      <c r="P13" s="160" t="n">
        <v>45000</v>
      </c>
      <c r="Q13" s="160" t="n">
        <v>0</v>
      </c>
      <c r="R13" s="160" t="n">
        <v>0</v>
      </c>
      <c r="S13" s="160" t="n">
        <v>25500</v>
      </c>
      <c r="T13" s="162" t="s">
        <v>480</v>
      </c>
    </row>
    <row r="14" customFormat="false" ht="48" hidden="false" customHeight="false" outlineLevel="0" collapsed="false">
      <c r="B14" s="155" t="n">
        <v>2</v>
      </c>
      <c r="C14" s="205" t="s">
        <v>931</v>
      </c>
      <c r="D14" s="157" t="s">
        <v>932</v>
      </c>
      <c r="E14" s="158" t="n">
        <v>0.482</v>
      </c>
      <c r="F14" s="156" t="s">
        <v>157</v>
      </c>
      <c r="G14" s="156" t="s">
        <v>933</v>
      </c>
      <c r="H14" s="155" t="s">
        <v>151</v>
      </c>
      <c r="I14" s="156" t="s">
        <v>166</v>
      </c>
      <c r="J14" s="159" t="n">
        <v>3</v>
      </c>
      <c r="K14" s="157" t="s">
        <v>934</v>
      </c>
      <c r="L14" s="160"/>
      <c r="M14" s="160"/>
      <c r="N14" s="160"/>
      <c r="O14" s="160"/>
      <c r="P14" s="160"/>
      <c r="Q14" s="160"/>
      <c r="R14" s="160"/>
      <c r="S14" s="160" t="n">
        <v>4920</v>
      </c>
      <c r="T14" s="155" t="s">
        <v>590</v>
      </c>
    </row>
    <row r="15" customFormat="false" ht="36" hidden="false" customHeight="false" outlineLevel="0" collapsed="false">
      <c r="B15" s="155" t="n">
        <v>3</v>
      </c>
      <c r="C15" s="205" t="s">
        <v>935</v>
      </c>
      <c r="D15" s="157" t="s">
        <v>936</v>
      </c>
      <c r="E15" s="158" t="n">
        <v>0.73</v>
      </c>
      <c r="F15" s="156" t="s">
        <v>151</v>
      </c>
      <c r="G15" s="156" t="s">
        <v>188</v>
      </c>
      <c r="H15" s="156" t="s">
        <v>151</v>
      </c>
      <c r="I15" s="156" t="s">
        <v>188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36" hidden="false" customHeight="false" outlineLevel="0" collapsed="false">
      <c r="B16" s="155" t="n">
        <v>4</v>
      </c>
      <c r="C16" s="205" t="s">
        <v>937</v>
      </c>
      <c r="D16" s="157" t="s">
        <v>938</v>
      </c>
      <c r="E16" s="158" t="n">
        <v>0.4</v>
      </c>
      <c r="F16" s="156" t="s">
        <v>157</v>
      </c>
      <c r="G16" s="156" t="s">
        <v>166</v>
      </c>
      <c r="H16" s="156" t="s">
        <v>157</v>
      </c>
      <c r="I16" s="156" t="s">
        <v>166</v>
      </c>
      <c r="J16" s="159"/>
      <c r="K16" s="157" t="s">
        <v>939</v>
      </c>
      <c r="L16" s="160" t="n">
        <v>785022.88</v>
      </c>
      <c r="M16" s="160" t="n">
        <f aca="false">IF(L16&gt;0,L16/SUM(E16,E17,E18,E20,E21),0)</f>
        <v>273431.863462208</v>
      </c>
      <c r="N16" s="160"/>
      <c r="O16" s="160"/>
      <c r="P16" s="160"/>
      <c r="Q16" s="160"/>
      <c r="R16" s="160"/>
      <c r="S16" s="160"/>
      <c r="T16" s="155"/>
    </row>
    <row r="17" customFormat="false" ht="24" hidden="false" customHeight="false" outlineLevel="0" collapsed="false">
      <c r="B17" s="155" t="n">
        <v>5</v>
      </c>
      <c r="C17" s="205" t="s">
        <v>940</v>
      </c>
      <c r="D17" s="157" t="s">
        <v>941</v>
      </c>
      <c r="E17" s="158" t="n">
        <v>0.06</v>
      </c>
      <c r="F17" s="156" t="s">
        <v>157</v>
      </c>
      <c r="G17" s="156" t="s">
        <v>166</v>
      </c>
      <c r="H17" s="156" t="s">
        <v>157</v>
      </c>
      <c r="I17" s="156" t="s">
        <v>166</v>
      </c>
      <c r="J17" s="159"/>
      <c r="K17" s="157" t="s">
        <v>939</v>
      </c>
      <c r="L17" s="160"/>
      <c r="M17" s="160"/>
      <c r="N17" s="160"/>
      <c r="O17" s="160"/>
      <c r="P17" s="160"/>
      <c r="Q17" s="160"/>
      <c r="R17" s="160"/>
      <c r="S17" s="160"/>
      <c r="T17" s="155"/>
    </row>
    <row r="18" customFormat="false" ht="114.75" hidden="false" customHeight="true" outlineLevel="0" collapsed="false">
      <c r="B18" s="155" t="n">
        <v>6</v>
      </c>
      <c r="C18" s="205" t="s">
        <v>942</v>
      </c>
      <c r="D18" s="157" t="s">
        <v>943</v>
      </c>
      <c r="E18" s="158" t="n">
        <v>1.01</v>
      </c>
      <c r="F18" s="156" t="s">
        <v>944</v>
      </c>
      <c r="G18" s="156" t="s">
        <v>150</v>
      </c>
      <c r="H18" s="155" t="s">
        <v>151</v>
      </c>
      <c r="I18" s="157" t="s">
        <v>235</v>
      </c>
      <c r="J18" s="159" t="n">
        <v>2.5</v>
      </c>
      <c r="K18" s="157" t="s">
        <v>945</v>
      </c>
      <c r="L18" s="160"/>
      <c r="M18" s="160"/>
      <c r="N18" s="160"/>
      <c r="O18" s="160"/>
      <c r="P18" s="160"/>
      <c r="Q18" s="160"/>
      <c r="R18" s="160"/>
      <c r="S18" s="160"/>
      <c r="T18" s="155"/>
    </row>
    <row r="19" customFormat="false" ht="36" hidden="false" customHeight="false" outlineLevel="0" collapsed="false">
      <c r="B19" s="155" t="n">
        <v>7</v>
      </c>
      <c r="C19" s="205" t="s">
        <v>946</v>
      </c>
      <c r="D19" s="157" t="s">
        <v>947</v>
      </c>
      <c r="E19" s="158" t="n">
        <v>2.086</v>
      </c>
      <c r="F19" s="156" t="s">
        <v>203</v>
      </c>
      <c r="G19" s="156" t="s">
        <v>150</v>
      </c>
      <c r="H19" s="155" t="s">
        <v>203</v>
      </c>
      <c r="I19" s="157" t="s">
        <v>235</v>
      </c>
      <c r="J19" s="159"/>
      <c r="K19" s="157" t="s">
        <v>162</v>
      </c>
      <c r="L19" s="160"/>
      <c r="M19" s="160"/>
      <c r="N19" s="160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8</v>
      </c>
      <c r="C20" s="205" t="s">
        <v>948</v>
      </c>
      <c r="D20" s="157" t="s">
        <v>949</v>
      </c>
      <c r="E20" s="158" t="n">
        <v>0.434</v>
      </c>
      <c r="F20" s="156" t="s">
        <v>367</v>
      </c>
      <c r="G20" s="156" t="s">
        <v>252</v>
      </c>
      <c r="H20" s="155" t="s">
        <v>151</v>
      </c>
      <c r="I20" s="156" t="s">
        <v>166</v>
      </c>
      <c r="J20" s="159" t="n">
        <v>2.5</v>
      </c>
      <c r="K20" s="157" t="s">
        <v>950</v>
      </c>
      <c r="L20" s="160"/>
      <c r="M20" s="160"/>
      <c r="N20" s="160"/>
      <c r="O20" s="160"/>
      <c r="P20" s="160"/>
      <c r="Q20" s="160"/>
      <c r="R20" s="160"/>
      <c r="S20" s="160"/>
      <c r="T20" s="155"/>
    </row>
    <row r="21" customFormat="false" ht="36" hidden="false" customHeight="false" outlineLevel="0" collapsed="false">
      <c r="B21" s="155" t="n">
        <v>9</v>
      </c>
      <c r="C21" s="205" t="s">
        <v>951</v>
      </c>
      <c r="D21" s="157" t="s">
        <v>952</v>
      </c>
      <c r="E21" s="158" t="n">
        <v>0.967</v>
      </c>
      <c r="F21" s="156" t="s">
        <v>157</v>
      </c>
      <c r="G21" s="156" t="s">
        <v>188</v>
      </c>
      <c r="H21" s="156" t="s">
        <v>157</v>
      </c>
      <c r="I21" s="156" t="s">
        <v>188</v>
      </c>
      <c r="J21" s="159"/>
      <c r="K21" s="157" t="s">
        <v>953</v>
      </c>
      <c r="L21" s="160"/>
      <c r="M21" s="160"/>
      <c r="N21" s="160"/>
      <c r="O21" s="160"/>
      <c r="P21" s="160"/>
      <c r="Q21" s="160"/>
      <c r="R21" s="160"/>
      <c r="S21" s="160"/>
      <c r="T21" s="155"/>
    </row>
    <row r="22" customFormat="false" ht="24" hidden="false" customHeight="false" outlineLevel="0" collapsed="false">
      <c r="B22" s="155" t="n">
        <v>10</v>
      </c>
      <c r="C22" s="205" t="s">
        <v>954</v>
      </c>
      <c r="D22" s="157" t="s">
        <v>955</v>
      </c>
      <c r="E22" s="158" t="n">
        <v>7.75</v>
      </c>
      <c r="F22" s="156" t="s">
        <v>203</v>
      </c>
      <c r="G22" s="156" t="s">
        <v>169</v>
      </c>
      <c r="H22" s="155" t="s">
        <v>203</v>
      </c>
      <c r="I22" s="156" t="s">
        <v>169</v>
      </c>
      <c r="J22" s="159"/>
      <c r="K22" s="157" t="s">
        <v>162</v>
      </c>
      <c r="L22" s="160" t="n">
        <v>0</v>
      </c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4.45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677013.29</v>
      </c>
      <c r="M55" s="169"/>
      <c r="N55" s="169" t="n">
        <f aca="false">SUM(N13:N54)</f>
        <v>5174</v>
      </c>
      <c r="O55" s="169" t="n">
        <f aca="false">SUM(O13:O54)</f>
        <v>74736.75</v>
      </c>
      <c r="P55" s="169" t="n">
        <f aca="false">SUM(P13:P54)</f>
        <v>450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3042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832344.04</v>
      </c>
    </row>
    <row r="58" customFormat="false" ht="14.25" hidden="true" customHeight="false" outlineLevel="0" collapsed="false">
      <c r="T58" s="54"/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1.449</v>
      </c>
      <c r="Y62" s="174" t="n">
        <f aca="false">SUMIFS($L$13:$L$54,$H$13:$H$54,V62,$I$13:$I$54,W62)</f>
        <v>891990.41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.73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1.01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.46</v>
      </c>
      <c r="Y69" s="174" t="n">
        <f aca="false">SUMIFS($L$13:$L$54,$H$13:$H$54,V69,$I$13:$I$54,W69)</f>
        <v>785022.88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.967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2.086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7.75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1.449</v>
      </c>
      <c r="X88" s="182" t="n">
        <f aca="false">IF(W88&gt;0,W88/$W$104,0)</f>
        <v>0.100262939385552</v>
      </c>
      <c r="Y88" s="183" t="n">
        <f aca="false">Y62</f>
        <v>891990.41</v>
      </c>
      <c r="Z88" s="182" t="n">
        <f aca="false">IF(Y88&gt;0,Y88/$Y$104,0)</f>
        <v>0.531892272600893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.73</v>
      </c>
      <c r="X90" s="182" t="n">
        <f aca="false">IF(W90&gt;0,W90/$W$104,0)</f>
        <v>0.0505120398560753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1.01</v>
      </c>
      <c r="X91" s="182" t="n">
        <f aca="false">IF(W91&gt;0,W91/$W$104,0)</f>
        <v>0.0698865208967617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.46</v>
      </c>
      <c r="X95" s="182" t="n">
        <f aca="false">IF(W95&gt;0,W95/$W$104,0)</f>
        <v>0.031829504566842</v>
      </c>
      <c r="Y95" s="183" t="n">
        <f aca="false">SUM(Y69,Y75,Y81:Y82)</f>
        <v>785022.88</v>
      </c>
      <c r="Z95" s="182" t="n">
        <f aca="false">IF(Y95&gt;0,Y95/$Y$104,0)</f>
        <v>0.468107727399107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.967</v>
      </c>
      <c r="X97" s="182" t="n">
        <f aca="false">IF(W97&gt;0,W97/$W$104,0)</f>
        <v>0.0669111541655134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2.086</v>
      </c>
      <c r="X101" s="182" t="n">
        <f aca="false">IF(W101&gt;0,W101/$W$104,0)</f>
        <v>0.144339883753114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7.75</v>
      </c>
      <c r="X103" s="182" t="n">
        <f aca="false">IF(W103&gt;0,W103/$W$104,0)</f>
        <v>0.536257957376142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4.452</v>
      </c>
      <c r="X104" s="187" t="n">
        <f aca="false">SUM(X88:X103)</f>
        <v>1</v>
      </c>
      <c r="Y104" s="188" t="n">
        <f aca="false">SUM(Y88:Y103)</f>
        <v>1677013.29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12">
    <mergeCell ref="B10:M10"/>
    <mergeCell ref="N10:O10"/>
    <mergeCell ref="P10:T10"/>
    <mergeCell ref="L13:L14"/>
    <mergeCell ref="M13:M14"/>
    <mergeCell ref="N13:N54"/>
    <mergeCell ref="O13:O54"/>
    <mergeCell ref="P13:P54"/>
    <mergeCell ref="Q13:Q54"/>
    <mergeCell ref="R13:R54"/>
    <mergeCell ref="L16:L21"/>
    <mergeCell ref="M16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S116" activeCellId="0" sqref="S11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21.75"/>
    <col collapsed="false" customWidth="true" hidden="false" outlineLevel="0" max="6" min="5" style="1" width="13.12"/>
    <col collapsed="false" customWidth="true" hidden="false" outlineLevel="0" max="7" min="7" style="1" width="15.62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25"/>
    <col collapsed="false" customWidth="true" hidden="false" outlineLevel="0" max="19" min="19" style="1" width="13.12"/>
    <col collapsed="false" customWidth="true" hidden="false" outlineLevel="0" max="20" min="20" style="1" width="16.75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83.25" hidden="false" customHeight="true" outlineLevel="0" collapsed="false">
      <c r="B13" s="155" t="n">
        <v>1</v>
      </c>
      <c r="C13" s="156" t="s">
        <v>956</v>
      </c>
      <c r="D13" s="157" t="s">
        <v>957</v>
      </c>
      <c r="E13" s="158" t="n">
        <v>1.1</v>
      </c>
      <c r="F13" s="156" t="s">
        <v>919</v>
      </c>
      <c r="G13" s="156" t="s">
        <v>150</v>
      </c>
      <c r="H13" s="155" t="s">
        <v>151</v>
      </c>
      <c r="I13" s="157" t="s">
        <v>235</v>
      </c>
      <c r="J13" s="159" t="n">
        <v>2.5</v>
      </c>
      <c r="K13" s="157" t="s">
        <v>914</v>
      </c>
      <c r="L13" s="160" t="n">
        <v>0</v>
      </c>
      <c r="M13" s="160" t="n">
        <f aca="false">IF(L13&gt;0,L13/E13,0)</f>
        <v>0</v>
      </c>
      <c r="N13" s="160" t="n">
        <v>126186</v>
      </c>
      <c r="O13" s="160" t="n">
        <v>49674.87</v>
      </c>
      <c r="P13" s="160" t="n">
        <v>100000</v>
      </c>
      <c r="Q13" s="160" t="n">
        <v>0</v>
      </c>
      <c r="R13" s="160" t="n">
        <v>0</v>
      </c>
      <c r="S13" s="272" t="n">
        <v>25000</v>
      </c>
      <c r="T13" s="273" t="s">
        <v>958</v>
      </c>
    </row>
    <row r="14" customFormat="false" ht="125.25" hidden="false" customHeight="true" outlineLevel="0" collapsed="false">
      <c r="B14" s="155" t="n">
        <v>2</v>
      </c>
      <c r="C14" s="205" t="s">
        <v>959</v>
      </c>
      <c r="D14" s="157" t="s">
        <v>960</v>
      </c>
      <c r="E14" s="158" t="n">
        <v>5.62</v>
      </c>
      <c r="F14" s="156" t="s">
        <v>919</v>
      </c>
      <c r="G14" s="156" t="s">
        <v>150</v>
      </c>
      <c r="H14" s="155" t="s">
        <v>151</v>
      </c>
      <c r="I14" s="157" t="s">
        <v>961</v>
      </c>
      <c r="J14" s="159" t="n">
        <v>2.5</v>
      </c>
      <c r="K14" s="274" t="s">
        <v>962</v>
      </c>
      <c r="L14" s="160" t="n">
        <v>3766996.09</v>
      </c>
      <c r="M14" s="160" t="n">
        <f aca="false">IF(L14&gt;0,L14/E14,0)</f>
        <v>670284.001779359</v>
      </c>
      <c r="N14" s="160"/>
      <c r="O14" s="160"/>
      <c r="P14" s="160"/>
      <c r="Q14" s="160"/>
      <c r="R14" s="160"/>
      <c r="S14" s="272" t="n">
        <v>100239.99</v>
      </c>
      <c r="T14" s="273" t="s">
        <v>963</v>
      </c>
    </row>
    <row r="15" customFormat="false" ht="117" hidden="false" customHeight="true" outlineLevel="0" collapsed="false">
      <c r="B15" s="155" t="n">
        <v>3</v>
      </c>
      <c r="C15" s="205" t="s">
        <v>964</v>
      </c>
      <c r="D15" s="157" t="s">
        <v>965</v>
      </c>
      <c r="E15" s="158" t="n">
        <v>0.68</v>
      </c>
      <c r="F15" s="157" t="s">
        <v>966</v>
      </c>
      <c r="G15" s="157" t="s">
        <v>967</v>
      </c>
      <c r="H15" s="162" t="s">
        <v>968</v>
      </c>
      <c r="I15" s="157" t="s">
        <v>676</v>
      </c>
      <c r="J15" s="159" t="n">
        <v>6</v>
      </c>
      <c r="K15" s="195" t="s">
        <v>969</v>
      </c>
      <c r="L15" s="160" t="n">
        <v>1128618.27</v>
      </c>
      <c r="M15" s="160" t="n">
        <f aca="false">IF(L15&gt;0,L15/E15,0)</f>
        <v>1659732.75</v>
      </c>
      <c r="N15" s="160"/>
      <c r="O15" s="160"/>
      <c r="P15" s="160"/>
      <c r="Q15" s="160"/>
      <c r="R15" s="160"/>
      <c r="S15" s="275" t="n">
        <v>841672.67</v>
      </c>
      <c r="T15" s="273" t="s">
        <v>970</v>
      </c>
    </row>
    <row r="16" customFormat="false" ht="36" hidden="false" customHeight="false" outlineLevel="0" collapsed="false">
      <c r="B16" s="155" t="n">
        <v>4</v>
      </c>
      <c r="C16" s="205" t="s">
        <v>971</v>
      </c>
      <c r="D16" s="157" t="s">
        <v>972</v>
      </c>
      <c r="E16" s="158" t="n">
        <v>0.22</v>
      </c>
      <c r="F16" s="156" t="s">
        <v>151</v>
      </c>
      <c r="G16" s="156" t="s">
        <v>188</v>
      </c>
      <c r="H16" s="157" t="s">
        <v>968</v>
      </c>
      <c r="I16" s="156" t="s">
        <v>188</v>
      </c>
      <c r="J16" s="159" t="n">
        <v>6</v>
      </c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272"/>
      <c r="T16" s="273"/>
    </row>
    <row r="17" customFormat="false" ht="96" hidden="false" customHeight="false" outlineLevel="0" collapsed="false">
      <c r="B17" s="155" t="n">
        <v>5</v>
      </c>
      <c r="C17" s="205" t="s">
        <v>973</v>
      </c>
      <c r="D17" s="157" t="s">
        <v>974</v>
      </c>
      <c r="E17" s="158" t="n">
        <v>0.6</v>
      </c>
      <c r="F17" s="156" t="s">
        <v>919</v>
      </c>
      <c r="G17" s="156" t="s">
        <v>967</v>
      </c>
      <c r="H17" s="162" t="s">
        <v>968</v>
      </c>
      <c r="I17" s="156" t="s">
        <v>188</v>
      </c>
      <c r="J17" s="159" t="n">
        <v>6</v>
      </c>
      <c r="K17" s="157" t="s">
        <v>969</v>
      </c>
      <c r="L17" s="160" t="n">
        <v>1000850.16</v>
      </c>
      <c r="M17" s="160" t="n">
        <f aca="false">IF(L17&gt;0,L17/E17,0)</f>
        <v>1668083.6</v>
      </c>
      <c r="N17" s="160"/>
      <c r="O17" s="160"/>
      <c r="P17" s="160"/>
      <c r="Q17" s="160"/>
      <c r="R17" s="160"/>
      <c r="S17" s="275" t="n">
        <v>47125.86</v>
      </c>
      <c r="T17" s="273" t="s">
        <v>975</v>
      </c>
    </row>
    <row r="18" customFormat="false" ht="60" hidden="false" customHeight="false" outlineLevel="0" collapsed="false">
      <c r="B18" s="155" t="n">
        <v>6</v>
      </c>
      <c r="C18" s="205" t="s">
        <v>976</v>
      </c>
      <c r="D18" s="157" t="s">
        <v>977</v>
      </c>
      <c r="E18" s="158" t="n">
        <v>0.25</v>
      </c>
      <c r="F18" s="157" t="s">
        <v>978</v>
      </c>
      <c r="G18" s="157" t="s">
        <v>979</v>
      </c>
      <c r="H18" s="156" t="s">
        <v>151</v>
      </c>
      <c r="I18" s="156" t="s">
        <v>188</v>
      </c>
      <c r="J18" s="159" t="n">
        <v>3</v>
      </c>
      <c r="K18" s="157" t="s">
        <v>980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272" t="n">
        <v>131220</v>
      </c>
      <c r="T18" s="273" t="s">
        <v>981</v>
      </c>
    </row>
    <row r="19" customFormat="false" ht="79.5" hidden="false" customHeight="true" outlineLevel="0" collapsed="false">
      <c r="B19" s="155" t="n">
        <v>7</v>
      </c>
      <c r="C19" s="205" t="s">
        <v>976</v>
      </c>
      <c r="D19" s="157" t="s">
        <v>982</v>
      </c>
      <c r="E19" s="158" t="n">
        <v>0.45</v>
      </c>
      <c r="F19" s="157" t="s">
        <v>983</v>
      </c>
      <c r="G19" s="157" t="s">
        <v>984</v>
      </c>
      <c r="H19" s="156" t="s">
        <v>985</v>
      </c>
      <c r="I19" s="156" t="s">
        <v>986</v>
      </c>
      <c r="J19" s="159" t="n">
        <v>2</v>
      </c>
      <c r="K19" s="157" t="s">
        <v>987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272" t="n">
        <v>94597.4</v>
      </c>
      <c r="T19" s="273" t="s">
        <v>988</v>
      </c>
    </row>
    <row r="20" customFormat="false" ht="84" hidden="false" customHeight="false" outlineLevel="0" collapsed="false">
      <c r="B20" s="155" t="n">
        <v>8</v>
      </c>
      <c r="C20" s="213" t="s">
        <v>989</v>
      </c>
      <c r="D20" s="157" t="s">
        <v>990</v>
      </c>
      <c r="E20" s="158" t="n">
        <v>15.4</v>
      </c>
      <c r="F20" s="156" t="s">
        <v>919</v>
      </c>
      <c r="G20" s="156" t="s">
        <v>150</v>
      </c>
      <c r="H20" s="155" t="s">
        <v>151</v>
      </c>
      <c r="I20" s="157" t="s">
        <v>235</v>
      </c>
      <c r="J20" s="159" t="n">
        <v>3</v>
      </c>
      <c r="K20" s="157" t="s">
        <v>991</v>
      </c>
      <c r="L20" s="160" t="n">
        <v>0</v>
      </c>
      <c r="M20" s="160" t="n">
        <f aca="false">IF(L20&gt;0,L20/E20,0)</f>
        <v>0</v>
      </c>
      <c r="N20" s="160"/>
      <c r="O20" s="160"/>
      <c r="P20" s="160"/>
      <c r="Q20" s="160"/>
      <c r="R20" s="160"/>
      <c r="S20" s="275" t="n">
        <v>13332</v>
      </c>
      <c r="T20" s="273" t="s">
        <v>992</v>
      </c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6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6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4.3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5896464.52</v>
      </c>
      <c r="M55" s="169"/>
      <c r="N55" s="169" t="n">
        <f aca="false">SUM(N13:N54)</f>
        <v>126186</v>
      </c>
      <c r="O55" s="169" t="n">
        <f aca="false">SUM(O13:O54)</f>
        <v>49674.87</v>
      </c>
      <c r="P55" s="169" t="n">
        <f aca="false">SUM(P13:P54)</f>
        <v>1000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253187.92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276" t="s">
        <v>231</v>
      </c>
      <c r="T56" s="277" t="n">
        <f aca="false">SUM(L55,N55:T55)</f>
        <v>7425513.31</v>
      </c>
    </row>
    <row r="57" customFormat="false" ht="14.25" hidden="false" customHeight="false" outlineLevel="0" collapsed="false">
      <c r="Q57" s="278" t="s">
        <v>993</v>
      </c>
      <c r="R57" s="278"/>
      <c r="S57" s="278"/>
      <c r="T57" s="279" t="n">
        <f aca="false">SUM(T56-S20-S17-S15)</f>
        <v>6523382.78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.25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16.5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7.57</v>
      </c>
      <c r="Y85" s="178" t="n">
        <f aca="false">SUM(L13:L54)-SUM(Y62:Y84)</f>
        <v>5896464.52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.25</v>
      </c>
      <c r="X90" s="182" t="n">
        <f aca="false">IF(W90&gt;0,W90/$W$104,0)</f>
        <v>0.0102796052631579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16.5</v>
      </c>
      <c r="X91" s="182" t="n">
        <f aca="false">IF(W91&gt;0,W91/$W$104,0)</f>
        <v>0.678453947368421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7.57</v>
      </c>
      <c r="X103" s="182" t="n">
        <f aca="false">IF(W103&gt;0,W103/$W$104,0)</f>
        <v>0.311266447368421</v>
      </c>
      <c r="Y103" s="183" t="n">
        <f aca="false">Y85</f>
        <v>5896464.52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4.32</v>
      </c>
      <c r="X104" s="187" t="n">
        <f aca="false">SUM(X88:X103)</f>
        <v>1</v>
      </c>
      <c r="Y104" s="188" t="n">
        <f aca="false">SUM(Y88:Y103)</f>
        <v>5896464.52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9">
    <mergeCell ref="B10:M10"/>
    <mergeCell ref="N10:O10"/>
    <mergeCell ref="P10:T10"/>
    <mergeCell ref="N13:N54"/>
    <mergeCell ref="O13:O54"/>
    <mergeCell ref="P13:P54"/>
    <mergeCell ref="Q13:Q54"/>
    <mergeCell ref="R13:R54"/>
    <mergeCell ref="Q57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Z10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S19" activeCellId="0" sqref="S19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99"/>
    <col collapsed="false" customWidth="true" hidden="false" outlineLevel="0" max="3" min="3" style="1" width="13.12"/>
    <col collapsed="false" customWidth="true" hidden="false" outlineLevel="0" max="4" min="4" style="1" width="20.36"/>
    <col collapsed="false" customWidth="true" hidden="false" outlineLevel="0" max="5" min="5" style="1" width="13.12"/>
    <col collapsed="false" customWidth="true" hidden="false" outlineLevel="0" max="7" min="6" style="1" width="15.99"/>
    <col collapsed="false" customWidth="true" hidden="false" outlineLevel="0" max="8" min="8" style="1" width="15.12"/>
    <col collapsed="false" customWidth="true" hidden="false" outlineLevel="0" max="9" min="9" style="1" width="15.87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7" min="17" style="1" width="11.12"/>
    <col collapsed="false" customWidth="true" hidden="false" outlineLevel="0" max="18" min="18" style="1" width="10.25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94.5" hidden="false" customHeight="true" outlineLevel="0" collapsed="false">
      <c r="B13" s="280" t="n">
        <v>1</v>
      </c>
      <c r="C13" s="281" t="s">
        <v>994</v>
      </c>
      <c r="D13" s="281" t="s">
        <v>995</v>
      </c>
      <c r="E13" s="282" t="n">
        <v>0.54</v>
      </c>
      <c r="F13" s="283" t="s">
        <v>157</v>
      </c>
      <c r="G13" s="283" t="s">
        <v>996</v>
      </c>
      <c r="H13" s="284" t="s">
        <v>997</v>
      </c>
      <c r="I13" s="281" t="s">
        <v>996</v>
      </c>
      <c r="J13" s="285" t="n">
        <v>2.75</v>
      </c>
      <c r="K13" s="281" t="s">
        <v>998</v>
      </c>
      <c r="L13" s="286" t="n">
        <v>302319.37</v>
      </c>
      <c r="M13" s="287" t="n">
        <f aca="false">IF(L13&gt;0,L13/E13,0)</f>
        <v>559850.685185185</v>
      </c>
      <c r="N13" s="288" t="n">
        <v>160684.28</v>
      </c>
      <c r="O13" s="288" t="n">
        <v>285618.3</v>
      </c>
      <c r="P13" s="288" t="n">
        <v>200000</v>
      </c>
      <c r="Q13" s="288" t="n">
        <v>5000</v>
      </c>
      <c r="R13" s="288" t="n">
        <v>0</v>
      </c>
      <c r="S13" s="287" t="n">
        <v>54606.88</v>
      </c>
      <c r="T13" s="281" t="s">
        <v>480</v>
      </c>
    </row>
    <row r="14" customFormat="false" ht="91.5" hidden="false" customHeight="true" outlineLevel="0" collapsed="false">
      <c r="B14" s="289" t="n">
        <v>2</v>
      </c>
      <c r="C14" s="281" t="s">
        <v>999</v>
      </c>
      <c r="D14" s="281" t="s">
        <v>1000</v>
      </c>
      <c r="E14" s="282" t="n">
        <v>0.198</v>
      </c>
      <c r="F14" s="283" t="s">
        <v>165</v>
      </c>
      <c r="G14" s="283" t="s">
        <v>166</v>
      </c>
      <c r="H14" s="284" t="s">
        <v>997</v>
      </c>
      <c r="I14" s="281" t="s">
        <v>166</v>
      </c>
      <c r="J14" s="290"/>
      <c r="K14" s="281" t="s">
        <v>1001</v>
      </c>
      <c r="L14" s="286" t="n">
        <v>0</v>
      </c>
      <c r="M14" s="287" t="n">
        <f aca="false">IF(L14&gt;0,L14/E14,0)</f>
        <v>0</v>
      </c>
      <c r="N14" s="288"/>
      <c r="O14" s="288"/>
      <c r="P14" s="288"/>
      <c r="Q14" s="288"/>
      <c r="R14" s="288"/>
      <c r="S14" s="287" t="n">
        <v>20000</v>
      </c>
      <c r="T14" s="280" t="s">
        <v>1002</v>
      </c>
    </row>
    <row r="15" customFormat="false" ht="146.25" hidden="false" customHeight="true" outlineLevel="0" collapsed="false">
      <c r="B15" s="280" t="n">
        <v>3</v>
      </c>
      <c r="C15" s="281" t="s">
        <v>1003</v>
      </c>
      <c r="D15" s="283" t="s">
        <v>1004</v>
      </c>
      <c r="E15" s="285" t="n">
        <v>3.262</v>
      </c>
      <c r="F15" s="283" t="s">
        <v>903</v>
      </c>
      <c r="G15" s="283" t="s">
        <v>150</v>
      </c>
      <c r="H15" s="284" t="s">
        <v>1005</v>
      </c>
      <c r="I15" s="283" t="s">
        <v>996</v>
      </c>
      <c r="J15" s="290" t="s">
        <v>1006</v>
      </c>
      <c r="K15" s="281" t="s">
        <v>1007</v>
      </c>
      <c r="L15" s="286" t="n">
        <v>1453766.08</v>
      </c>
      <c r="M15" s="287" t="n">
        <f aca="false">IF(L15&gt;0,L15/E15,0)</f>
        <v>445667.099938688</v>
      </c>
      <c r="N15" s="288"/>
      <c r="O15" s="288"/>
      <c r="P15" s="288"/>
      <c r="Q15" s="288"/>
      <c r="R15" s="288"/>
      <c r="S15" s="287" t="n">
        <v>87606.75</v>
      </c>
      <c r="T15" s="291" t="s">
        <v>1008</v>
      </c>
    </row>
    <row r="16" customFormat="false" ht="95.25" hidden="false" customHeight="true" outlineLevel="0" collapsed="false">
      <c r="B16" s="289" t="n">
        <v>4</v>
      </c>
      <c r="C16" s="281" t="s">
        <v>1009</v>
      </c>
      <c r="D16" s="283" t="s">
        <v>1010</v>
      </c>
      <c r="E16" s="285" t="n">
        <v>0.337</v>
      </c>
      <c r="F16" s="283" t="s">
        <v>157</v>
      </c>
      <c r="G16" s="283" t="s">
        <v>1011</v>
      </c>
      <c r="H16" s="284" t="s">
        <v>997</v>
      </c>
      <c r="I16" s="283" t="s">
        <v>166</v>
      </c>
      <c r="J16" s="290" t="s">
        <v>1012</v>
      </c>
      <c r="K16" s="292" t="s">
        <v>1013</v>
      </c>
      <c r="L16" s="286" t="n">
        <v>48994.57</v>
      </c>
      <c r="M16" s="287" t="n">
        <f aca="false">IF(L16&gt;0,L16/E16,0)</f>
        <v>145384.480712166</v>
      </c>
      <c r="N16" s="288"/>
      <c r="O16" s="288"/>
      <c r="P16" s="288"/>
      <c r="Q16" s="288"/>
      <c r="R16" s="288"/>
      <c r="S16" s="293" t="n">
        <v>150000</v>
      </c>
      <c r="T16" s="281" t="s">
        <v>154</v>
      </c>
    </row>
    <row r="17" customFormat="false" ht="175.5" hidden="false" customHeight="true" outlineLevel="0" collapsed="false">
      <c r="B17" s="280" t="n">
        <v>5</v>
      </c>
      <c r="C17" s="281" t="s">
        <v>1014</v>
      </c>
      <c r="D17" s="283" t="s">
        <v>1015</v>
      </c>
      <c r="E17" s="285" t="n">
        <v>0.06</v>
      </c>
      <c r="F17" s="283" t="s">
        <v>721</v>
      </c>
      <c r="G17" s="283" t="s">
        <v>1016</v>
      </c>
      <c r="H17" s="284" t="s">
        <v>1017</v>
      </c>
      <c r="I17" s="283" t="s">
        <v>188</v>
      </c>
      <c r="J17" s="290" t="n">
        <v>2.5</v>
      </c>
      <c r="K17" s="281" t="s">
        <v>1018</v>
      </c>
      <c r="L17" s="286" t="n">
        <v>30315.51</v>
      </c>
      <c r="M17" s="287" t="n">
        <f aca="false">IF(L17&gt;0,L17/E17,0)</f>
        <v>505258.5</v>
      </c>
      <c r="N17" s="288"/>
      <c r="O17" s="288"/>
      <c r="P17" s="288"/>
      <c r="Q17" s="288"/>
      <c r="R17" s="288"/>
      <c r="S17" s="287" t="n">
        <v>81451.81</v>
      </c>
      <c r="T17" s="281" t="s">
        <v>1019</v>
      </c>
    </row>
    <row r="18" customFormat="false" ht="123" hidden="false" customHeight="true" outlineLevel="0" collapsed="false">
      <c r="B18" s="280" t="n">
        <v>6</v>
      </c>
      <c r="C18" s="281" t="s">
        <v>1020</v>
      </c>
      <c r="D18" s="283" t="s">
        <v>1021</v>
      </c>
      <c r="E18" s="285" t="n">
        <v>1.179</v>
      </c>
      <c r="F18" s="283" t="s">
        <v>263</v>
      </c>
      <c r="G18" s="283" t="s">
        <v>188</v>
      </c>
      <c r="H18" s="284" t="s">
        <v>1017</v>
      </c>
      <c r="I18" s="283" t="s">
        <v>188</v>
      </c>
      <c r="J18" s="290" t="n">
        <v>2.5</v>
      </c>
      <c r="K18" s="281" t="s">
        <v>1022</v>
      </c>
      <c r="L18" s="286" t="n">
        <v>8456.25</v>
      </c>
      <c r="M18" s="287" t="n">
        <f aca="false">IF(L18&gt;0,L18/E18,0)</f>
        <v>7172.39185750636</v>
      </c>
      <c r="N18" s="288"/>
      <c r="O18" s="288"/>
      <c r="P18" s="288"/>
      <c r="Q18" s="288"/>
      <c r="R18" s="288"/>
      <c r="S18" s="287" t="n">
        <v>13000</v>
      </c>
      <c r="T18" s="281" t="s">
        <v>822</v>
      </c>
    </row>
    <row r="19" customFormat="false" ht="203.25" hidden="false" customHeight="true" outlineLevel="0" collapsed="false">
      <c r="B19" s="280" t="n">
        <v>7</v>
      </c>
      <c r="C19" s="281" t="s">
        <v>1023</v>
      </c>
      <c r="D19" s="283" t="s">
        <v>1024</v>
      </c>
      <c r="E19" s="294" t="n">
        <v>0.11</v>
      </c>
      <c r="F19" s="283" t="s">
        <v>1025</v>
      </c>
      <c r="G19" s="283" t="s">
        <v>1026</v>
      </c>
      <c r="H19" s="284" t="s">
        <v>1017</v>
      </c>
      <c r="I19" s="283" t="s">
        <v>1027</v>
      </c>
      <c r="J19" s="290" t="n">
        <v>3.5</v>
      </c>
      <c r="K19" s="281" t="s">
        <v>1028</v>
      </c>
      <c r="L19" s="286" t="n">
        <v>82205.57</v>
      </c>
      <c r="M19" s="287" t="n">
        <f aca="false">IF(L19&gt;0,L19/E19,0)</f>
        <v>747323.363636364</v>
      </c>
      <c r="N19" s="288"/>
      <c r="O19" s="288"/>
      <c r="P19" s="288"/>
      <c r="Q19" s="288"/>
      <c r="R19" s="288"/>
      <c r="S19" s="287"/>
      <c r="T19" s="280"/>
    </row>
    <row r="20" customFormat="false" ht="409.5" hidden="false" customHeight="false" outlineLevel="0" collapsed="false">
      <c r="B20" s="280" t="n">
        <v>8</v>
      </c>
      <c r="C20" s="295" t="s">
        <v>1029</v>
      </c>
      <c r="D20" s="296" t="s">
        <v>1030</v>
      </c>
      <c r="E20" s="297" t="n">
        <v>0.92</v>
      </c>
      <c r="F20" s="298" t="s">
        <v>157</v>
      </c>
      <c r="G20" s="296" t="s">
        <v>1031</v>
      </c>
      <c r="H20" s="299" t="s">
        <v>1017</v>
      </c>
      <c r="I20" s="296" t="s">
        <v>1032</v>
      </c>
      <c r="J20" s="300" t="s">
        <v>1033</v>
      </c>
      <c r="K20" s="301" t="s">
        <v>1034</v>
      </c>
      <c r="L20" s="286" t="n">
        <v>503902.27</v>
      </c>
      <c r="M20" s="287" t="n">
        <f aca="false">IF(L20&gt;0,L20/E20,0)</f>
        <v>547719.858695652</v>
      </c>
      <c r="N20" s="288"/>
      <c r="O20" s="288"/>
      <c r="P20" s="288"/>
      <c r="Q20" s="288"/>
      <c r="R20" s="288"/>
      <c r="S20" s="287"/>
      <c r="T20" s="280"/>
    </row>
    <row r="21" customFormat="false" ht="63.75" hidden="false" customHeight="false" outlineLevel="0" collapsed="false">
      <c r="B21" s="280" t="n">
        <v>9</v>
      </c>
      <c r="C21" s="281" t="s">
        <v>1035</v>
      </c>
      <c r="D21" s="283" t="s">
        <v>1036</v>
      </c>
      <c r="E21" s="285" t="n">
        <v>4.86</v>
      </c>
      <c r="F21" s="283" t="s">
        <v>367</v>
      </c>
      <c r="G21" s="283" t="s">
        <v>188</v>
      </c>
      <c r="H21" s="284" t="s">
        <v>1017</v>
      </c>
      <c r="I21" s="283" t="s">
        <v>188</v>
      </c>
      <c r="J21" s="290"/>
      <c r="K21" s="281" t="s">
        <v>1001</v>
      </c>
      <c r="L21" s="286" t="n">
        <v>0</v>
      </c>
      <c r="M21" s="287" t="n">
        <f aca="false">IF(L21&gt;0,L21/E21,0)</f>
        <v>0</v>
      </c>
      <c r="N21" s="288"/>
      <c r="O21" s="288"/>
      <c r="P21" s="288"/>
      <c r="Q21" s="288"/>
      <c r="R21" s="288"/>
      <c r="S21" s="287"/>
      <c r="T21" s="280"/>
    </row>
    <row r="22" customFormat="false" ht="25.5" hidden="false" customHeight="false" outlineLevel="0" collapsed="false">
      <c r="B22" s="280" t="n">
        <v>10</v>
      </c>
      <c r="C22" s="281" t="s">
        <v>1037</v>
      </c>
      <c r="D22" s="283" t="s">
        <v>1038</v>
      </c>
      <c r="E22" s="285" t="n">
        <v>6.24</v>
      </c>
      <c r="F22" s="283" t="s">
        <v>1039</v>
      </c>
      <c r="G22" s="283" t="s">
        <v>1040</v>
      </c>
      <c r="H22" s="284" t="s">
        <v>151</v>
      </c>
      <c r="I22" s="283" t="s">
        <v>166</v>
      </c>
      <c r="J22" s="290"/>
      <c r="K22" s="281" t="s">
        <v>1001</v>
      </c>
      <c r="L22" s="286" t="n">
        <v>0</v>
      </c>
      <c r="M22" s="287" t="n">
        <f aca="false">IF(L22&gt;0,L22/E22,0)</f>
        <v>0</v>
      </c>
      <c r="N22" s="288"/>
      <c r="O22" s="288"/>
      <c r="P22" s="288"/>
      <c r="Q22" s="288"/>
      <c r="R22" s="288"/>
      <c r="S22" s="287"/>
      <c r="T22" s="280"/>
    </row>
    <row r="23" customFormat="false" ht="14.25" hidden="false" customHeight="false" outlineLevel="0" collapsed="false">
      <c r="B23" s="280" t="n">
        <v>11</v>
      </c>
      <c r="C23" s="281" t="s">
        <v>1041</v>
      </c>
      <c r="D23" s="283" t="s">
        <v>1042</v>
      </c>
      <c r="E23" s="285" t="n">
        <v>5.291</v>
      </c>
      <c r="F23" s="283" t="s">
        <v>157</v>
      </c>
      <c r="G23" s="283" t="s">
        <v>1043</v>
      </c>
      <c r="H23" s="284" t="s">
        <v>157</v>
      </c>
      <c r="I23" s="283" t="s">
        <v>1043</v>
      </c>
      <c r="J23" s="290"/>
      <c r="K23" s="281" t="s">
        <v>1001</v>
      </c>
      <c r="L23" s="286" t="n">
        <v>0</v>
      </c>
      <c r="M23" s="287" t="n">
        <f aca="false">IF(L23&gt;0,L23/E23,0)</f>
        <v>0</v>
      </c>
      <c r="N23" s="288"/>
      <c r="O23" s="288"/>
      <c r="P23" s="288"/>
      <c r="Q23" s="288"/>
      <c r="R23" s="288"/>
      <c r="S23" s="287"/>
      <c r="T23" s="280"/>
    </row>
    <row r="24" customFormat="false" ht="94.5" hidden="true" customHeight="true" outlineLevel="0" collapsed="false">
      <c r="B24" s="280" t="n">
        <v>12</v>
      </c>
      <c r="C24" s="302"/>
      <c r="D24" s="283"/>
      <c r="E24" s="285"/>
      <c r="F24" s="303"/>
      <c r="G24" s="303"/>
      <c r="H24" s="280"/>
      <c r="I24" s="283"/>
      <c r="J24" s="290"/>
      <c r="K24" s="283"/>
      <c r="L24" s="287"/>
      <c r="M24" s="287" t="n">
        <f aca="false">IF(L24&gt;0,L24/E24,0)</f>
        <v>0</v>
      </c>
      <c r="N24" s="288"/>
      <c r="O24" s="288"/>
      <c r="P24" s="288"/>
      <c r="Q24" s="288"/>
      <c r="R24" s="288"/>
      <c r="S24" s="287"/>
      <c r="T24" s="280"/>
    </row>
    <row r="25" customFormat="false" ht="14.25" hidden="true" customHeight="false" outlineLevel="0" collapsed="false">
      <c r="B25" s="280"/>
      <c r="C25" s="304"/>
      <c r="D25" s="283"/>
      <c r="E25" s="285"/>
      <c r="F25" s="303"/>
      <c r="G25" s="303"/>
      <c r="H25" s="280"/>
      <c r="I25" s="303"/>
      <c r="J25" s="290"/>
      <c r="K25" s="283"/>
      <c r="L25" s="287"/>
      <c r="M25" s="287" t="n">
        <f aca="false">IF(L25&gt;0,L25/E25,0)</f>
        <v>0</v>
      </c>
      <c r="N25" s="288"/>
      <c r="O25" s="288"/>
      <c r="P25" s="288"/>
      <c r="Q25" s="288"/>
      <c r="R25" s="288"/>
      <c r="S25" s="287"/>
      <c r="T25" s="280"/>
    </row>
    <row r="26" customFormat="false" ht="14.25" hidden="true" customHeight="false" outlineLevel="0" collapsed="false">
      <c r="B26" s="280"/>
      <c r="C26" s="304"/>
      <c r="D26" s="283"/>
      <c r="E26" s="285"/>
      <c r="F26" s="303"/>
      <c r="G26" s="303"/>
      <c r="H26" s="280"/>
      <c r="I26" s="303"/>
      <c r="J26" s="290"/>
      <c r="K26" s="283"/>
      <c r="L26" s="287"/>
      <c r="M26" s="287" t="n">
        <f aca="false">IF(L26&gt;0,L26/E26,0)</f>
        <v>0</v>
      </c>
      <c r="N26" s="288"/>
      <c r="O26" s="288"/>
      <c r="P26" s="288"/>
      <c r="Q26" s="288"/>
      <c r="R26" s="288"/>
      <c r="S26" s="287"/>
      <c r="T26" s="280"/>
    </row>
    <row r="27" customFormat="false" ht="14.25" hidden="true" customHeight="false" outlineLevel="0" collapsed="false">
      <c r="B27" s="280"/>
      <c r="C27" s="304"/>
      <c r="D27" s="283"/>
      <c r="E27" s="285"/>
      <c r="F27" s="303"/>
      <c r="G27" s="303"/>
      <c r="H27" s="280"/>
      <c r="I27" s="303"/>
      <c r="J27" s="290"/>
      <c r="K27" s="283"/>
      <c r="L27" s="287"/>
      <c r="M27" s="287" t="n">
        <f aca="false">IF(L27&gt;0,L27/E27,0)</f>
        <v>0</v>
      </c>
      <c r="N27" s="288"/>
      <c r="O27" s="288"/>
      <c r="P27" s="288"/>
      <c r="Q27" s="288"/>
      <c r="R27" s="288"/>
      <c r="S27" s="287"/>
      <c r="T27" s="280"/>
    </row>
    <row r="28" customFormat="false" ht="14.25" hidden="true" customHeight="false" outlineLevel="0" collapsed="false">
      <c r="B28" s="280"/>
      <c r="C28" s="304"/>
      <c r="D28" s="283"/>
      <c r="E28" s="285"/>
      <c r="F28" s="303"/>
      <c r="G28" s="303"/>
      <c r="H28" s="280"/>
      <c r="I28" s="303"/>
      <c r="J28" s="290"/>
      <c r="K28" s="283"/>
      <c r="L28" s="287"/>
      <c r="M28" s="287" t="n">
        <f aca="false">IF(L28&gt;0,L28/E28,0)</f>
        <v>0</v>
      </c>
      <c r="N28" s="288"/>
      <c r="O28" s="288"/>
      <c r="P28" s="288"/>
      <c r="Q28" s="288"/>
      <c r="R28" s="288"/>
      <c r="S28" s="287"/>
      <c r="T28" s="280"/>
    </row>
    <row r="29" customFormat="false" ht="14.25" hidden="true" customHeight="false" outlineLevel="0" collapsed="false">
      <c r="B29" s="280"/>
      <c r="C29" s="304"/>
      <c r="D29" s="283"/>
      <c r="E29" s="285"/>
      <c r="F29" s="303"/>
      <c r="G29" s="303"/>
      <c r="H29" s="280"/>
      <c r="I29" s="303"/>
      <c r="J29" s="290"/>
      <c r="K29" s="283"/>
      <c r="L29" s="287"/>
      <c r="M29" s="287" t="n">
        <f aca="false">IF(L29&gt;0,L29/E29,0)</f>
        <v>0</v>
      </c>
      <c r="N29" s="288"/>
      <c r="O29" s="288"/>
      <c r="P29" s="288"/>
      <c r="Q29" s="288"/>
      <c r="R29" s="288"/>
      <c r="S29" s="287"/>
      <c r="T29" s="280"/>
    </row>
    <row r="30" customFormat="false" ht="14.25" hidden="true" customHeight="false" outlineLevel="0" collapsed="false">
      <c r="B30" s="280"/>
      <c r="C30" s="304"/>
      <c r="D30" s="283"/>
      <c r="E30" s="285"/>
      <c r="F30" s="303"/>
      <c r="G30" s="303"/>
      <c r="H30" s="280"/>
      <c r="I30" s="303"/>
      <c r="J30" s="290"/>
      <c r="K30" s="283"/>
      <c r="L30" s="287"/>
      <c r="M30" s="287" t="n">
        <f aca="false">IF(L30&gt;0,L30/E30,0)</f>
        <v>0</v>
      </c>
      <c r="N30" s="288"/>
      <c r="O30" s="288"/>
      <c r="P30" s="288"/>
      <c r="Q30" s="288"/>
      <c r="R30" s="288"/>
      <c r="S30" s="287"/>
      <c r="T30" s="280"/>
    </row>
    <row r="31" customFormat="false" ht="14.25" hidden="true" customHeight="false" outlineLevel="0" collapsed="false">
      <c r="B31" s="280"/>
      <c r="C31" s="304"/>
      <c r="D31" s="283"/>
      <c r="E31" s="285"/>
      <c r="F31" s="303"/>
      <c r="G31" s="303"/>
      <c r="H31" s="280"/>
      <c r="I31" s="303"/>
      <c r="J31" s="290"/>
      <c r="K31" s="283"/>
      <c r="L31" s="287"/>
      <c r="M31" s="287" t="n">
        <f aca="false">IF(L31&gt;0,L31/E31,0)</f>
        <v>0</v>
      </c>
      <c r="N31" s="288"/>
      <c r="O31" s="288"/>
      <c r="P31" s="288"/>
      <c r="Q31" s="288"/>
      <c r="R31" s="288"/>
      <c r="S31" s="287"/>
      <c r="T31" s="280"/>
    </row>
    <row r="32" customFormat="false" ht="14.25" hidden="true" customHeight="false" outlineLevel="0" collapsed="false">
      <c r="B32" s="280"/>
      <c r="C32" s="304"/>
      <c r="D32" s="283"/>
      <c r="E32" s="285"/>
      <c r="F32" s="303"/>
      <c r="G32" s="303"/>
      <c r="H32" s="280"/>
      <c r="I32" s="303"/>
      <c r="J32" s="290"/>
      <c r="K32" s="283"/>
      <c r="L32" s="287"/>
      <c r="M32" s="287" t="n">
        <f aca="false">IF(L32&gt;0,L32/E32,0)</f>
        <v>0</v>
      </c>
      <c r="N32" s="288"/>
      <c r="O32" s="288"/>
      <c r="P32" s="288"/>
      <c r="Q32" s="288"/>
      <c r="R32" s="288"/>
      <c r="S32" s="287"/>
      <c r="T32" s="280"/>
    </row>
    <row r="33" customFormat="false" ht="14.25" hidden="true" customHeight="false" outlineLevel="0" collapsed="false">
      <c r="B33" s="280"/>
      <c r="C33" s="304"/>
      <c r="D33" s="283"/>
      <c r="E33" s="285"/>
      <c r="F33" s="303"/>
      <c r="G33" s="303"/>
      <c r="H33" s="280"/>
      <c r="I33" s="303"/>
      <c r="J33" s="290"/>
      <c r="K33" s="283"/>
      <c r="L33" s="287"/>
      <c r="M33" s="287" t="n">
        <f aca="false">IF(L33&gt;0,L33/E33,0)</f>
        <v>0</v>
      </c>
      <c r="N33" s="288"/>
      <c r="O33" s="288"/>
      <c r="P33" s="288"/>
      <c r="Q33" s="288"/>
      <c r="R33" s="288"/>
      <c r="S33" s="287"/>
      <c r="T33" s="280"/>
    </row>
    <row r="34" customFormat="false" ht="14.25" hidden="true" customHeight="false" outlineLevel="0" collapsed="false">
      <c r="B34" s="280"/>
      <c r="C34" s="304"/>
      <c r="D34" s="283"/>
      <c r="E34" s="285"/>
      <c r="F34" s="303"/>
      <c r="G34" s="303"/>
      <c r="H34" s="280"/>
      <c r="I34" s="303"/>
      <c r="J34" s="290"/>
      <c r="K34" s="283"/>
      <c r="L34" s="287"/>
      <c r="M34" s="287" t="n">
        <f aca="false">IF(L34&gt;0,L34/E34,0)</f>
        <v>0</v>
      </c>
      <c r="N34" s="288"/>
      <c r="O34" s="288"/>
      <c r="P34" s="288"/>
      <c r="Q34" s="288"/>
      <c r="R34" s="288"/>
      <c r="S34" s="287"/>
      <c r="T34" s="280"/>
    </row>
    <row r="35" customFormat="false" ht="14.25" hidden="true" customHeight="false" outlineLevel="0" collapsed="false">
      <c r="B35" s="280"/>
      <c r="C35" s="304"/>
      <c r="D35" s="283"/>
      <c r="E35" s="285"/>
      <c r="F35" s="303"/>
      <c r="G35" s="303"/>
      <c r="H35" s="280"/>
      <c r="I35" s="303"/>
      <c r="J35" s="290"/>
      <c r="K35" s="283"/>
      <c r="L35" s="287"/>
      <c r="M35" s="287" t="n">
        <f aca="false">IF(L35&gt;0,L35/E35,0)</f>
        <v>0</v>
      </c>
      <c r="N35" s="288"/>
      <c r="O35" s="288"/>
      <c r="P35" s="288"/>
      <c r="Q35" s="288"/>
      <c r="R35" s="288"/>
      <c r="S35" s="287"/>
      <c r="T35" s="280"/>
    </row>
    <row r="36" customFormat="false" ht="14.25" hidden="true" customHeight="false" outlineLevel="0" collapsed="false">
      <c r="B36" s="280"/>
      <c r="C36" s="304"/>
      <c r="D36" s="283"/>
      <c r="E36" s="285"/>
      <c r="F36" s="303"/>
      <c r="G36" s="303"/>
      <c r="H36" s="280"/>
      <c r="I36" s="303"/>
      <c r="J36" s="290"/>
      <c r="K36" s="283"/>
      <c r="L36" s="287"/>
      <c r="M36" s="287" t="n">
        <f aca="false">IF(L36&gt;0,L36/E36,0)</f>
        <v>0</v>
      </c>
      <c r="N36" s="288"/>
      <c r="O36" s="288"/>
      <c r="P36" s="288"/>
      <c r="Q36" s="288"/>
      <c r="R36" s="288"/>
      <c r="S36" s="287"/>
      <c r="T36" s="280"/>
    </row>
    <row r="37" customFormat="false" ht="14.25" hidden="true" customHeight="false" outlineLevel="0" collapsed="false">
      <c r="B37" s="280"/>
      <c r="C37" s="304"/>
      <c r="D37" s="283"/>
      <c r="E37" s="285"/>
      <c r="F37" s="303"/>
      <c r="G37" s="303"/>
      <c r="H37" s="280"/>
      <c r="I37" s="303"/>
      <c r="J37" s="290"/>
      <c r="K37" s="283"/>
      <c r="L37" s="287"/>
      <c r="M37" s="287" t="n">
        <f aca="false">IF(L37&gt;0,L37/E37,0)</f>
        <v>0</v>
      </c>
      <c r="N37" s="288"/>
      <c r="O37" s="288"/>
      <c r="P37" s="288"/>
      <c r="Q37" s="288"/>
      <c r="R37" s="288"/>
      <c r="S37" s="287"/>
      <c r="T37" s="280"/>
    </row>
    <row r="38" customFormat="false" ht="14.25" hidden="true" customHeight="false" outlineLevel="0" collapsed="false">
      <c r="B38" s="280"/>
      <c r="C38" s="304"/>
      <c r="D38" s="283"/>
      <c r="E38" s="285"/>
      <c r="F38" s="303"/>
      <c r="G38" s="303"/>
      <c r="H38" s="280"/>
      <c r="I38" s="303"/>
      <c r="J38" s="290"/>
      <c r="K38" s="283"/>
      <c r="L38" s="287"/>
      <c r="M38" s="287" t="n">
        <f aca="false">IF(L38&gt;0,L38/E38,0)</f>
        <v>0</v>
      </c>
      <c r="N38" s="288"/>
      <c r="O38" s="288"/>
      <c r="P38" s="288"/>
      <c r="Q38" s="288"/>
      <c r="R38" s="288"/>
      <c r="S38" s="287"/>
      <c r="T38" s="280"/>
    </row>
    <row r="39" customFormat="false" ht="14.25" hidden="true" customHeight="false" outlineLevel="0" collapsed="false">
      <c r="B39" s="280"/>
      <c r="C39" s="304"/>
      <c r="D39" s="283"/>
      <c r="E39" s="285"/>
      <c r="F39" s="303"/>
      <c r="G39" s="303"/>
      <c r="H39" s="280"/>
      <c r="I39" s="303"/>
      <c r="J39" s="290"/>
      <c r="K39" s="283"/>
      <c r="L39" s="287"/>
      <c r="M39" s="287" t="n">
        <f aca="false">IF(L39&gt;0,L39/E39,0)</f>
        <v>0</v>
      </c>
      <c r="N39" s="288"/>
      <c r="O39" s="288"/>
      <c r="P39" s="288"/>
      <c r="Q39" s="288"/>
      <c r="R39" s="288"/>
      <c r="S39" s="287"/>
      <c r="T39" s="280"/>
    </row>
    <row r="40" customFormat="false" ht="14.25" hidden="true" customHeight="false" outlineLevel="0" collapsed="false">
      <c r="B40" s="280"/>
      <c r="C40" s="304"/>
      <c r="D40" s="283"/>
      <c r="E40" s="285"/>
      <c r="F40" s="303"/>
      <c r="G40" s="303"/>
      <c r="H40" s="280"/>
      <c r="I40" s="303"/>
      <c r="J40" s="290"/>
      <c r="K40" s="283"/>
      <c r="L40" s="287"/>
      <c r="M40" s="287" t="n">
        <f aca="false">IF(L40&gt;0,L40/E40,0)</f>
        <v>0</v>
      </c>
      <c r="N40" s="288"/>
      <c r="O40" s="288"/>
      <c r="P40" s="288"/>
      <c r="Q40" s="288"/>
      <c r="R40" s="288"/>
      <c r="S40" s="287"/>
      <c r="T40" s="280"/>
    </row>
    <row r="41" customFormat="false" ht="14.25" hidden="true" customHeight="false" outlineLevel="0" collapsed="false">
      <c r="B41" s="280"/>
      <c r="C41" s="304"/>
      <c r="D41" s="283"/>
      <c r="E41" s="285"/>
      <c r="F41" s="303"/>
      <c r="G41" s="303"/>
      <c r="H41" s="280"/>
      <c r="I41" s="303"/>
      <c r="J41" s="290"/>
      <c r="K41" s="283"/>
      <c r="L41" s="287"/>
      <c r="M41" s="287" t="n">
        <f aca="false">IF(L41&gt;0,L41/E41,0)</f>
        <v>0</v>
      </c>
      <c r="N41" s="288"/>
      <c r="O41" s="288"/>
      <c r="P41" s="288"/>
      <c r="Q41" s="288"/>
      <c r="R41" s="288"/>
      <c r="S41" s="287"/>
      <c r="T41" s="280"/>
    </row>
    <row r="42" customFormat="false" ht="14.25" hidden="true" customHeight="false" outlineLevel="0" collapsed="false">
      <c r="B42" s="280"/>
      <c r="C42" s="304"/>
      <c r="D42" s="283"/>
      <c r="E42" s="285"/>
      <c r="F42" s="303"/>
      <c r="G42" s="303"/>
      <c r="H42" s="280"/>
      <c r="I42" s="303"/>
      <c r="J42" s="290"/>
      <c r="K42" s="283"/>
      <c r="L42" s="287"/>
      <c r="M42" s="287" t="n">
        <f aca="false">IF(L42&gt;0,L42/E42,0)</f>
        <v>0</v>
      </c>
      <c r="N42" s="288"/>
      <c r="O42" s="288"/>
      <c r="P42" s="288"/>
      <c r="Q42" s="288"/>
      <c r="R42" s="288"/>
      <c r="S42" s="287"/>
      <c r="T42" s="280"/>
    </row>
    <row r="43" customFormat="false" ht="14.25" hidden="true" customHeight="false" outlineLevel="0" collapsed="false">
      <c r="B43" s="280"/>
      <c r="C43" s="304"/>
      <c r="D43" s="283"/>
      <c r="E43" s="285"/>
      <c r="F43" s="303"/>
      <c r="G43" s="303"/>
      <c r="H43" s="280"/>
      <c r="I43" s="303"/>
      <c r="J43" s="290"/>
      <c r="K43" s="283"/>
      <c r="L43" s="287"/>
      <c r="M43" s="287" t="n">
        <f aca="false">IF(L43&gt;0,L43/E43,0)</f>
        <v>0</v>
      </c>
      <c r="N43" s="288"/>
      <c r="O43" s="288"/>
      <c r="P43" s="288"/>
      <c r="Q43" s="288"/>
      <c r="R43" s="288"/>
      <c r="S43" s="287"/>
      <c r="T43" s="280"/>
    </row>
    <row r="44" customFormat="false" ht="14.25" hidden="true" customHeight="false" outlineLevel="0" collapsed="false">
      <c r="B44" s="280"/>
      <c r="C44" s="304"/>
      <c r="D44" s="283"/>
      <c r="E44" s="285"/>
      <c r="F44" s="303"/>
      <c r="G44" s="303"/>
      <c r="H44" s="280"/>
      <c r="I44" s="303"/>
      <c r="J44" s="290"/>
      <c r="K44" s="283"/>
      <c r="L44" s="287"/>
      <c r="M44" s="287" t="n">
        <f aca="false">IF(L44&gt;0,L44/E44,0)</f>
        <v>0</v>
      </c>
      <c r="N44" s="288"/>
      <c r="O44" s="288"/>
      <c r="P44" s="288"/>
      <c r="Q44" s="288"/>
      <c r="R44" s="288"/>
      <c r="S44" s="287"/>
      <c r="T44" s="280"/>
    </row>
    <row r="45" customFormat="false" ht="14.25" hidden="true" customHeight="false" outlineLevel="0" collapsed="false">
      <c r="B45" s="280"/>
      <c r="C45" s="304"/>
      <c r="D45" s="283"/>
      <c r="E45" s="285"/>
      <c r="F45" s="303"/>
      <c r="G45" s="303"/>
      <c r="H45" s="280"/>
      <c r="I45" s="303"/>
      <c r="J45" s="290"/>
      <c r="K45" s="283"/>
      <c r="L45" s="287"/>
      <c r="M45" s="287" t="n">
        <f aca="false">IF(L45&gt;0,L45/E45,0)</f>
        <v>0</v>
      </c>
      <c r="N45" s="288"/>
      <c r="O45" s="288"/>
      <c r="P45" s="288"/>
      <c r="Q45" s="288"/>
      <c r="R45" s="288"/>
      <c r="S45" s="287"/>
      <c r="T45" s="280"/>
    </row>
    <row r="46" customFormat="false" ht="14.25" hidden="true" customHeight="false" outlineLevel="0" collapsed="false">
      <c r="B46" s="280"/>
      <c r="C46" s="304"/>
      <c r="D46" s="283"/>
      <c r="E46" s="285"/>
      <c r="F46" s="303"/>
      <c r="G46" s="303"/>
      <c r="H46" s="280"/>
      <c r="I46" s="303"/>
      <c r="J46" s="290"/>
      <c r="K46" s="283"/>
      <c r="L46" s="287"/>
      <c r="M46" s="287" t="n">
        <f aca="false">IF(L46&gt;0,L46/E46,0)</f>
        <v>0</v>
      </c>
      <c r="N46" s="288"/>
      <c r="O46" s="288"/>
      <c r="P46" s="288"/>
      <c r="Q46" s="288"/>
      <c r="R46" s="288"/>
      <c r="S46" s="287"/>
      <c r="T46" s="280"/>
    </row>
    <row r="47" customFormat="false" ht="14.25" hidden="true" customHeight="false" outlineLevel="0" collapsed="false">
      <c r="B47" s="280"/>
      <c r="C47" s="304"/>
      <c r="D47" s="283"/>
      <c r="E47" s="285"/>
      <c r="F47" s="303"/>
      <c r="G47" s="303"/>
      <c r="H47" s="280"/>
      <c r="I47" s="303"/>
      <c r="J47" s="290"/>
      <c r="K47" s="283"/>
      <c r="L47" s="287"/>
      <c r="M47" s="287" t="n">
        <f aca="false">IF(L47&gt;0,L47/E47,0)</f>
        <v>0</v>
      </c>
      <c r="N47" s="288"/>
      <c r="O47" s="288"/>
      <c r="P47" s="288"/>
      <c r="Q47" s="288"/>
      <c r="R47" s="288"/>
      <c r="S47" s="287"/>
      <c r="T47" s="280"/>
    </row>
    <row r="48" customFormat="false" ht="14.25" hidden="true" customHeight="false" outlineLevel="0" collapsed="false">
      <c r="B48" s="280"/>
      <c r="C48" s="304"/>
      <c r="D48" s="283"/>
      <c r="E48" s="285"/>
      <c r="F48" s="303"/>
      <c r="G48" s="303"/>
      <c r="H48" s="280"/>
      <c r="I48" s="303"/>
      <c r="J48" s="290"/>
      <c r="K48" s="283"/>
      <c r="L48" s="287"/>
      <c r="M48" s="287" t="n">
        <f aca="false">IF(L48&gt;0,L48/E48,0)</f>
        <v>0</v>
      </c>
      <c r="N48" s="288"/>
      <c r="O48" s="288"/>
      <c r="P48" s="288"/>
      <c r="Q48" s="288"/>
      <c r="R48" s="288"/>
      <c r="S48" s="287"/>
      <c r="T48" s="280"/>
    </row>
    <row r="49" customFormat="false" ht="14.25" hidden="true" customHeight="false" outlineLevel="0" collapsed="false">
      <c r="B49" s="280"/>
      <c r="C49" s="304"/>
      <c r="D49" s="283"/>
      <c r="E49" s="285"/>
      <c r="F49" s="303"/>
      <c r="G49" s="303"/>
      <c r="H49" s="280"/>
      <c r="I49" s="303"/>
      <c r="J49" s="290"/>
      <c r="K49" s="283"/>
      <c r="L49" s="287"/>
      <c r="M49" s="287" t="n">
        <f aca="false">IF(L49&gt;0,L49/E49,0)</f>
        <v>0</v>
      </c>
      <c r="N49" s="288"/>
      <c r="O49" s="288"/>
      <c r="P49" s="288"/>
      <c r="Q49" s="288"/>
      <c r="R49" s="288"/>
      <c r="S49" s="287"/>
      <c r="T49" s="280"/>
    </row>
    <row r="50" customFormat="false" ht="14.25" hidden="true" customHeight="false" outlineLevel="0" collapsed="false">
      <c r="B50" s="280"/>
      <c r="C50" s="304"/>
      <c r="D50" s="283"/>
      <c r="E50" s="285"/>
      <c r="F50" s="303"/>
      <c r="G50" s="303"/>
      <c r="H50" s="280"/>
      <c r="I50" s="303"/>
      <c r="J50" s="290"/>
      <c r="K50" s="283"/>
      <c r="L50" s="287"/>
      <c r="M50" s="287" t="n">
        <f aca="false">IF(L50&gt;0,L50/E50,0)</f>
        <v>0</v>
      </c>
      <c r="N50" s="288"/>
      <c r="O50" s="288"/>
      <c r="P50" s="288"/>
      <c r="Q50" s="288"/>
      <c r="R50" s="288"/>
      <c r="S50" s="287"/>
      <c r="T50" s="280"/>
    </row>
    <row r="51" customFormat="false" ht="14.25" hidden="true" customHeight="false" outlineLevel="0" collapsed="false">
      <c r="B51" s="280"/>
      <c r="C51" s="304"/>
      <c r="D51" s="283"/>
      <c r="E51" s="285"/>
      <c r="F51" s="303"/>
      <c r="G51" s="303"/>
      <c r="H51" s="280"/>
      <c r="I51" s="303"/>
      <c r="J51" s="290"/>
      <c r="K51" s="283"/>
      <c r="L51" s="287"/>
      <c r="M51" s="287" t="n">
        <f aca="false">IF(L51&gt;0,L51/E51,0)</f>
        <v>0</v>
      </c>
      <c r="N51" s="288"/>
      <c r="O51" s="288"/>
      <c r="P51" s="288"/>
      <c r="Q51" s="288"/>
      <c r="R51" s="288"/>
      <c r="S51" s="287"/>
      <c r="T51" s="280"/>
    </row>
    <row r="52" customFormat="false" ht="14.25" hidden="true" customHeight="false" outlineLevel="0" collapsed="false">
      <c r="B52" s="280"/>
      <c r="C52" s="304"/>
      <c r="D52" s="283"/>
      <c r="E52" s="285"/>
      <c r="F52" s="303"/>
      <c r="G52" s="303"/>
      <c r="H52" s="280"/>
      <c r="I52" s="303"/>
      <c r="J52" s="290"/>
      <c r="K52" s="283"/>
      <c r="L52" s="287"/>
      <c r="M52" s="287" t="n">
        <f aca="false">IF(L52&gt;0,L52/E52,0)</f>
        <v>0</v>
      </c>
      <c r="N52" s="288"/>
      <c r="O52" s="288"/>
      <c r="P52" s="288"/>
      <c r="Q52" s="288"/>
      <c r="R52" s="288"/>
      <c r="S52" s="287"/>
      <c r="T52" s="280"/>
    </row>
    <row r="53" customFormat="false" ht="15.75" hidden="true" customHeight="true" outlineLevel="0" collapsed="false">
      <c r="B53" s="280"/>
      <c r="C53" s="304"/>
      <c r="D53" s="283"/>
      <c r="E53" s="285"/>
      <c r="F53" s="303"/>
      <c r="G53" s="303"/>
      <c r="H53" s="280"/>
      <c r="I53" s="303"/>
      <c r="J53" s="290"/>
      <c r="K53" s="283"/>
      <c r="L53" s="287"/>
      <c r="M53" s="287" t="n">
        <f aca="false">IF(L53&gt;0,L53/E53,0)</f>
        <v>0</v>
      </c>
      <c r="N53" s="288"/>
      <c r="O53" s="288"/>
      <c r="P53" s="288"/>
      <c r="Q53" s="288"/>
      <c r="R53" s="288"/>
      <c r="S53" s="287"/>
      <c r="T53" s="280"/>
    </row>
    <row r="54" customFormat="false" ht="18" hidden="true" customHeight="true" outlineLevel="0" collapsed="false">
      <c r="B54" s="280"/>
      <c r="C54" s="304"/>
      <c r="D54" s="283"/>
      <c r="E54" s="285"/>
      <c r="F54" s="303"/>
      <c r="G54" s="303"/>
      <c r="H54" s="280"/>
      <c r="I54" s="303"/>
      <c r="J54" s="290"/>
      <c r="K54" s="283"/>
      <c r="L54" s="287"/>
      <c r="M54" s="287" t="n">
        <f aca="false">IF(L54&gt;0,L54/E54,0)</f>
        <v>0</v>
      </c>
      <c r="N54" s="288"/>
      <c r="O54" s="288"/>
      <c r="P54" s="288"/>
      <c r="Q54" s="288"/>
      <c r="R54" s="288"/>
      <c r="S54" s="287"/>
      <c r="T54" s="280"/>
    </row>
    <row r="55" customFormat="false" ht="15" hidden="false" customHeight="false" outlineLevel="0" collapsed="false">
      <c r="D55" s="166" t="s">
        <v>229</v>
      </c>
      <c r="E55" s="167" t="n">
        <f aca="false">SUM(E13:E54)</f>
        <v>22.997</v>
      </c>
      <c r="K55" s="168" t="s">
        <v>230</v>
      </c>
      <c r="L55" s="169" t="n">
        <f aca="false">SUM(L13:L54)</f>
        <v>2429959.62</v>
      </c>
      <c r="M55" s="169"/>
      <c r="N55" s="169" t="n">
        <f aca="false">SUM(N12:N54)</f>
        <v>160684.28</v>
      </c>
      <c r="O55" s="169" t="n">
        <f aca="false">SUM(O12:O54)</f>
        <v>285618.3</v>
      </c>
      <c r="P55" s="169" t="n">
        <f aca="false">SUM(P12:P54)</f>
        <v>200000</v>
      </c>
      <c r="Q55" s="169" t="n">
        <f aca="false">SUM(Q12:Q54)</f>
        <v>5000</v>
      </c>
      <c r="R55" s="169" t="n">
        <f aca="false">SUM(R12:R54)</f>
        <v>0</v>
      </c>
      <c r="S55" s="169" t="n">
        <f aca="false">SUM(S12:S54)</f>
        <v>406665.44</v>
      </c>
      <c r="T55" s="169" t="n">
        <f aca="false">SUM(T12:T54)</f>
        <v>0</v>
      </c>
    </row>
    <row r="56" customFormat="false" ht="14.25" hidden="false" customHeight="false" outlineLevel="0" collapsed="false"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487927.64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>
      <c r="I60" s="305"/>
    </row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6.24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16.757</v>
      </c>
      <c r="Y85" s="178" t="n">
        <f aca="false">SUM(L13:L54)-SUM(Y62:Y84)</f>
        <v>2429959.62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6.24</v>
      </c>
      <c r="X88" s="182" t="n">
        <f aca="false">IF(W88&gt;0,W88/$W$104,0)</f>
        <v>0.271339739966083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6.757</v>
      </c>
      <c r="X103" s="182" t="n">
        <f aca="false">IF(W103&gt;0,W103/$W$104,0)</f>
        <v>0.728660260033917</v>
      </c>
      <c r="Y103" s="183" t="n">
        <f aca="false">Y85</f>
        <v>2429959.62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2.997</v>
      </c>
      <c r="X104" s="187" t="n">
        <f aca="false">SUM(X88:X103)</f>
        <v>1</v>
      </c>
      <c r="Y104" s="188" t="n">
        <f aca="false">SUM(Y88:Y103)</f>
        <v>2429959.62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Z10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7" activeCellId="0" sqref="F1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9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11.1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59.25" hidden="false" customHeight="true" outlineLevel="0" collapsed="false">
      <c r="B13" s="155" t="n">
        <v>1</v>
      </c>
      <c r="C13" s="157" t="s">
        <v>1044</v>
      </c>
      <c r="D13" s="157" t="s">
        <v>1045</v>
      </c>
      <c r="E13" s="206" t="n">
        <v>5.9</v>
      </c>
      <c r="F13" s="157" t="s">
        <v>165</v>
      </c>
      <c r="G13" s="156" t="s">
        <v>166</v>
      </c>
      <c r="H13" s="157" t="s">
        <v>165</v>
      </c>
      <c r="I13" s="156" t="s">
        <v>166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87898</v>
      </c>
      <c r="O13" s="160" t="n">
        <v>27120</v>
      </c>
      <c r="P13" s="160" t="n">
        <v>76500</v>
      </c>
      <c r="Q13" s="160" t="n">
        <v>10000</v>
      </c>
      <c r="R13" s="306" t="n">
        <v>0</v>
      </c>
      <c r="S13" s="306" t="n">
        <v>12041</v>
      </c>
      <c r="T13" s="307" t="s">
        <v>480</v>
      </c>
    </row>
    <row r="14" customFormat="false" ht="59.25" hidden="false" customHeight="true" outlineLevel="0" collapsed="false">
      <c r="B14" s="155" t="n">
        <v>2</v>
      </c>
      <c r="C14" s="213" t="s">
        <v>1046</v>
      </c>
      <c r="D14" s="157" t="s">
        <v>1045</v>
      </c>
      <c r="E14" s="206" t="n">
        <v>1.02</v>
      </c>
      <c r="F14" s="157" t="s">
        <v>187</v>
      </c>
      <c r="G14" s="156" t="s">
        <v>166</v>
      </c>
      <c r="H14" s="157" t="s">
        <v>187</v>
      </c>
      <c r="I14" s="156" t="s">
        <v>166</v>
      </c>
      <c r="J14" s="159"/>
      <c r="K14" s="157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306"/>
      <c r="S14" s="306" t="n">
        <v>22041</v>
      </c>
      <c r="T14" s="308" t="s">
        <v>1047</v>
      </c>
    </row>
    <row r="15" customFormat="false" ht="59.25" hidden="false" customHeight="true" outlineLevel="0" collapsed="false">
      <c r="B15" s="155" t="n">
        <v>3</v>
      </c>
      <c r="C15" s="213" t="s">
        <v>1048</v>
      </c>
      <c r="D15" s="157" t="s">
        <v>1045</v>
      </c>
      <c r="E15" s="206" t="n">
        <v>1.095</v>
      </c>
      <c r="F15" s="157" t="s">
        <v>165</v>
      </c>
      <c r="G15" s="156" t="s">
        <v>166</v>
      </c>
      <c r="H15" s="157" t="s">
        <v>165</v>
      </c>
      <c r="I15" s="156" t="s">
        <v>166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306"/>
      <c r="S15" s="306" t="n">
        <v>12041</v>
      </c>
      <c r="T15" s="307" t="s">
        <v>480</v>
      </c>
    </row>
    <row r="16" customFormat="false" ht="59.25" hidden="false" customHeight="true" outlineLevel="0" collapsed="false">
      <c r="B16" s="155" t="n">
        <v>4</v>
      </c>
      <c r="C16" s="213" t="s">
        <v>1049</v>
      </c>
      <c r="D16" s="157" t="s">
        <v>1050</v>
      </c>
      <c r="E16" s="206" t="n">
        <v>0.98</v>
      </c>
      <c r="F16" s="157" t="s">
        <v>1051</v>
      </c>
      <c r="G16" s="156" t="s">
        <v>150</v>
      </c>
      <c r="H16" s="156" t="s">
        <v>151</v>
      </c>
      <c r="I16" s="156" t="s">
        <v>166</v>
      </c>
      <c r="J16" s="159" t="n">
        <v>2.5</v>
      </c>
      <c r="K16" s="157" t="s">
        <v>1052</v>
      </c>
      <c r="L16" s="160" t="n">
        <v>1182737.34</v>
      </c>
      <c r="M16" s="160" t="n">
        <f aca="false">IF(L16&gt;0,L16/E16,0)</f>
        <v>1206874.83673469</v>
      </c>
      <c r="N16" s="160"/>
      <c r="O16" s="160"/>
      <c r="P16" s="160"/>
      <c r="Q16" s="160"/>
      <c r="R16" s="306"/>
      <c r="S16" s="306" t="n">
        <v>17041</v>
      </c>
      <c r="T16" s="307" t="s">
        <v>1053</v>
      </c>
    </row>
    <row r="17" customFormat="false" ht="59.25" hidden="false" customHeight="true" outlineLevel="0" collapsed="false">
      <c r="B17" s="155" t="n">
        <v>5</v>
      </c>
      <c r="C17" s="213" t="s">
        <v>1054</v>
      </c>
      <c r="D17" s="157" t="s">
        <v>1045</v>
      </c>
      <c r="E17" s="206" t="n">
        <v>6.64</v>
      </c>
      <c r="F17" s="157" t="s">
        <v>165</v>
      </c>
      <c r="G17" s="156" t="s">
        <v>166</v>
      </c>
      <c r="H17" s="157" t="s">
        <v>165</v>
      </c>
      <c r="I17" s="156" t="s">
        <v>166</v>
      </c>
      <c r="J17" s="159"/>
      <c r="K17" s="157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306"/>
      <c r="S17" s="306" t="n">
        <v>34082</v>
      </c>
      <c r="T17" s="308" t="s">
        <v>1047</v>
      </c>
    </row>
    <row r="18" customFormat="false" ht="59.25" hidden="true" customHeight="tru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306"/>
      <c r="S18" s="306"/>
      <c r="T18" s="309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306"/>
      <c r="S19" s="306"/>
      <c r="T19" s="309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306"/>
      <c r="S20" s="306"/>
      <c r="T20" s="309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306"/>
      <c r="S21" s="306"/>
      <c r="T21" s="309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306"/>
      <c r="S22" s="306"/>
      <c r="T22" s="309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306"/>
      <c r="S23" s="306"/>
      <c r="T23" s="309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306"/>
      <c r="S24" s="306"/>
      <c r="T24" s="309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306"/>
      <c r="S25" s="306"/>
      <c r="T25" s="309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306"/>
      <c r="S26" s="306"/>
      <c r="T26" s="309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306"/>
      <c r="S27" s="306"/>
      <c r="T27" s="309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306"/>
      <c r="S28" s="306"/>
      <c r="T28" s="309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306"/>
      <c r="S29" s="306"/>
      <c r="T29" s="309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306"/>
      <c r="S30" s="306"/>
      <c r="T30" s="309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306"/>
      <c r="S31" s="306"/>
      <c r="T31" s="309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306"/>
      <c r="S32" s="306"/>
      <c r="T32" s="309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306"/>
      <c r="S33" s="306"/>
      <c r="T33" s="309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306"/>
      <c r="S34" s="306"/>
      <c r="T34" s="309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306"/>
      <c r="S35" s="306"/>
      <c r="T35" s="309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306"/>
      <c r="S36" s="306"/>
      <c r="T36" s="309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306"/>
      <c r="S37" s="306"/>
      <c r="T37" s="309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306"/>
      <c r="S38" s="306"/>
      <c r="T38" s="309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306"/>
      <c r="S39" s="306"/>
      <c r="T39" s="309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306"/>
      <c r="S40" s="306"/>
      <c r="T40" s="309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306"/>
      <c r="S41" s="306"/>
      <c r="T41" s="309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306"/>
      <c r="S42" s="306"/>
      <c r="T42" s="309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306"/>
      <c r="S43" s="306"/>
      <c r="T43" s="309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306"/>
      <c r="S44" s="306"/>
      <c r="T44" s="309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306"/>
      <c r="S45" s="306"/>
      <c r="T45" s="309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306"/>
      <c r="S46" s="306"/>
      <c r="T46" s="309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306"/>
      <c r="S47" s="306"/>
      <c r="T47" s="309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306"/>
      <c r="S48" s="306"/>
      <c r="T48" s="309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306"/>
      <c r="S49" s="306"/>
      <c r="T49" s="309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306"/>
      <c r="S50" s="306"/>
      <c r="T50" s="309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306"/>
      <c r="S51" s="306"/>
      <c r="T51" s="309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306"/>
      <c r="S52" s="306"/>
      <c r="T52" s="309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306"/>
      <c r="S53" s="306"/>
      <c r="T53" s="309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306"/>
      <c r="S54" s="306"/>
      <c r="T54" s="309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5.63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182737.34</v>
      </c>
      <c r="M55" s="169"/>
      <c r="N55" s="169" t="n">
        <f aca="false">SUM(N13:N54)</f>
        <v>87898</v>
      </c>
      <c r="O55" s="169" t="n">
        <f aca="false">SUM(O13:O54)</f>
        <v>27120</v>
      </c>
      <c r="P55" s="169" t="n">
        <f aca="false">SUM(P13:P54)</f>
        <v>76500</v>
      </c>
      <c r="Q55" s="169" t="n">
        <f aca="false">SUM(Q13:Q54)</f>
        <v>10000</v>
      </c>
      <c r="R55" s="169" t="n">
        <f aca="false">SUM(R13:R54)</f>
        <v>0</v>
      </c>
      <c r="S55" s="169" t="n">
        <f aca="false">SUM(S13:S54)</f>
        <v>97246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481501.34</v>
      </c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.98</v>
      </c>
      <c r="Y62" s="174" t="n">
        <f aca="false">SUMIFS($L$13:$L$54,$H$13:$H$54,V62,$I$13:$I$54,W62)</f>
        <v>1182737.34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1.02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13.635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.98</v>
      </c>
      <c r="X88" s="182" t="n">
        <f aca="false">IF(W88&gt;0,W88/$W$104,0)</f>
        <v>0.0626798848736808</v>
      </c>
      <c r="Y88" s="183" t="n">
        <f aca="false">Y62</f>
        <v>1182737.34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1.02</v>
      </c>
      <c r="X93" s="182" t="n">
        <f aca="false">IF(W93&gt;0,W93/$W$104,0)</f>
        <v>0.0652382475215862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13.635</v>
      </c>
      <c r="X95" s="182" t="n">
        <f aca="false">IF(W95&gt;0,W95/$W$104,0)</f>
        <v>0.872081867604733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5.635</v>
      </c>
      <c r="X104" s="187" t="n">
        <f aca="false">SUM(X88:X103)</f>
        <v>1</v>
      </c>
      <c r="Y104" s="188" t="n">
        <f aca="false">SUM(Y88:Y103)</f>
        <v>1182737.34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56" activeCellId="0" sqref="T5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6" min="6" style="1" width="14.99"/>
    <col collapsed="false" customWidth="true" hidden="false" outlineLevel="0" max="7" min="7" style="1" width="15.24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1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253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1.9" hidden="false" customHeight="true" outlineLevel="0" collapsed="false">
      <c r="B13" s="155" t="n">
        <v>1</v>
      </c>
      <c r="C13" s="156" t="s">
        <v>1055</v>
      </c>
      <c r="D13" s="157" t="s">
        <v>1056</v>
      </c>
      <c r="E13" s="233" t="n">
        <v>0.11</v>
      </c>
      <c r="F13" s="156" t="s">
        <v>165</v>
      </c>
      <c r="G13" s="156" t="s">
        <v>166</v>
      </c>
      <c r="H13" s="156" t="s">
        <v>165</v>
      </c>
      <c r="I13" s="156" t="s">
        <v>166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41099.93</v>
      </c>
      <c r="O13" s="160" t="n">
        <v>25007.35</v>
      </c>
      <c r="P13" s="160" t="n">
        <v>89790</v>
      </c>
      <c r="Q13" s="160" t="n">
        <v>0</v>
      </c>
      <c r="R13" s="160" t="n">
        <v>0</v>
      </c>
      <c r="S13" s="160"/>
      <c r="T13" s="155"/>
    </row>
    <row r="14" customFormat="false" ht="24" hidden="false" customHeight="false" outlineLevel="0" collapsed="false">
      <c r="B14" s="155" t="n">
        <v>2</v>
      </c>
      <c r="C14" s="156" t="s">
        <v>587</v>
      </c>
      <c r="D14" s="157" t="s">
        <v>1057</v>
      </c>
      <c r="E14" s="158" t="n">
        <v>2.21</v>
      </c>
      <c r="F14" s="156" t="s">
        <v>165</v>
      </c>
      <c r="G14" s="156" t="s">
        <v>166</v>
      </c>
      <c r="H14" s="156" t="s">
        <v>165</v>
      </c>
      <c r="I14" s="156" t="s">
        <v>166</v>
      </c>
      <c r="J14" s="159"/>
      <c r="K14" s="157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5000</v>
      </c>
      <c r="T14" s="155" t="s">
        <v>1058</v>
      </c>
    </row>
    <row r="15" customFormat="false" ht="132" hidden="false" customHeight="false" outlineLevel="0" collapsed="false">
      <c r="B15" s="155" t="n">
        <v>3</v>
      </c>
      <c r="C15" s="205" t="s">
        <v>591</v>
      </c>
      <c r="D15" s="157" t="s">
        <v>1059</v>
      </c>
      <c r="E15" s="158" t="n">
        <v>4.27</v>
      </c>
      <c r="F15" s="157" t="s">
        <v>1060</v>
      </c>
      <c r="G15" s="157" t="s">
        <v>849</v>
      </c>
      <c r="H15" s="162" t="s">
        <v>151</v>
      </c>
      <c r="I15" s="157" t="s">
        <v>166</v>
      </c>
      <c r="J15" s="159" t="n">
        <v>2.5</v>
      </c>
      <c r="K15" s="195" t="s">
        <v>1061</v>
      </c>
      <c r="L15" s="160" t="n">
        <v>1518904.97</v>
      </c>
      <c r="M15" s="160" t="n">
        <f aca="false">IF(L15&gt;0,L15/4.21,0)</f>
        <v>360785.028503563</v>
      </c>
      <c r="N15" s="160"/>
      <c r="O15" s="160"/>
      <c r="P15" s="160"/>
      <c r="Q15" s="160"/>
      <c r="R15" s="160"/>
      <c r="S15" s="160" t="n">
        <v>30632.86</v>
      </c>
      <c r="T15" s="162" t="s">
        <v>1062</v>
      </c>
    </row>
    <row r="16" customFormat="false" ht="106.5" hidden="false" customHeight="true" outlineLevel="0" collapsed="false">
      <c r="B16" s="155" t="n">
        <v>4</v>
      </c>
      <c r="C16" s="205" t="s">
        <v>1063</v>
      </c>
      <c r="D16" s="157" t="s">
        <v>1064</v>
      </c>
      <c r="E16" s="158" t="n">
        <v>5.15</v>
      </c>
      <c r="F16" s="156" t="s">
        <v>165</v>
      </c>
      <c r="G16" s="156" t="s">
        <v>166</v>
      </c>
      <c r="H16" s="156" t="s">
        <v>165</v>
      </c>
      <c r="I16" s="156" t="s">
        <v>166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 t="n">
        <v>2705.75</v>
      </c>
      <c r="T16" s="162" t="s">
        <v>1065</v>
      </c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1.74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518904.97</v>
      </c>
      <c r="M55" s="169"/>
      <c r="N55" s="169" t="n">
        <f aca="false">SUM(N13:N54)</f>
        <v>41099.93</v>
      </c>
      <c r="O55" s="169" t="n">
        <f aca="false">SUM(O13:O54)</f>
        <v>25007.35</v>
      </c>
      <c r="P55" s="169" t="n">
        <f aca="false">SUM(P13:P54)</f>
        <v>8979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38338.61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713140.86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4.27</v>
      </c>
      <c r="Y62" s="174" t="n">
        <f aca="false">SUMIFS($L$13:$L$54,$H$13:$H$54,V62,$I$13:$I$54,W62)</f>
        <v>1518904.97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7.47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4.27</v>
      </c>
      <c r="X88" s="182" t="n">
        <f aca="false">IF(W88&gt;0,W88/$W$104,0)</f>
        <v>0.363713798977853</v>
      </c>
      <c r="Y88" s="183" t="n">
        <f aca="false">Y62</f>
        <v>1518904.97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7.47</v>
      </c>
      <c r="X95" s="182" t="n">
        <f aca="false">IF(W95&gt;0,W95/$W$104,0)</f>
        <v>0.636286201022147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1.74</v>
      </c>
      <c r="X104" s="187" t="n">
        <f aca="false">SUM(X88:X103)</f>
        <v>1</v>
      </c>
      <c r="Y104" s="188" t="n">
        <f aca="false">SUM(Y88:Y103)</f>
        <v>1518904.97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Z10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15" activeCellId="0" sqref="T1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36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6" min="6" style="1" width="16.12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253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4.25" hidden="false" customHeight="false" outlineLevel="0" collapsed="false">
      <c r="B13" s="227" t="s">
        <v>512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160" t="n">
        <v>57200</v>
      </c>
      <c r="O13" s="160" t="n">
        <v>35000</v>
      </c>
      <c r="P13" s="160" t="n">
        <v>55005.75</v>
      </c>
      <c r="Q13" s="160" t="n">
        <v>0</v>
      </c>
      <c r="R13" s="160" t="n">
        <v>0</v>
      </c>
      <c r="S13" s="160" t="n">
        <v>20000</v>
      </c>
      <c r="T13" s="162" t="s">
        <v>590</v>
      </c>
    </row>
    <row r="14" customFormat="false" ht="36" hidden="false" customHeight="false" outlineLevel="0" collapsed="false">
      <c r="B14" s="155" t="n">
        <v>1</v>
      </c>
      <c r="C14" s="205" t="s">
        <v>1066</v>
      </c>
      <c r="D14" s="157" t="s">
        <v>1067</v>
      </c>
      <c r="E14" s="158" t="n">
        <v>0.6</v>
      </c>
      <c r="F14" s="157" t="s">
        <v>157</v>
      </c>
      <c r="G14" s="156" t="s">
        <v>166</v>
      </c>
      <c r="H14" s="157" t="s">
        <v>157</v>
      </c>
      <c r="I14" s="156" t="s">
        <v>166</v>
      </c>
      <c r="J14" s="159"/>
      <c r="K14" s="195" t="s">
        <v>162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31731</v>
      </c>
      <c r="T14" s="162" t="s">
        <v>480</v>
      </c>
    </row>
    <row r="15" customFormat="false" ht="36" hidden="false" customHeight="false" outlineLevel="0" collapsed="false">
      <c r="B15" s="155" t="n">
        <v>2</v>
      </c>
      <c r="C15" s="205" t="s">
        <v>1068</v>
      </c>
      <c r="D15" s="157" t="s">
        <v>1069</v>
      </c>
      <c r="E15" s="158" t="n">
        <v>8.76</v>
      </c>
      <c r="F15" s="157" t="s">
        <v>165</v>
      </c>
      <c r="G15" s="156" t="s">
        <v>166</v>
      </c>
      <c r="H15" s="157" t="s">
        <v>165</v>
      </c>
      <c r="I15" s="156" t="s">
        <v>166</v>
      </c>
      <c r="J15" s="159"/>
      <c r="K15" s="195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48" hidden="false" customHeight="false" outlineLevel="0" collapsed="false">
      <c r="B16" s="155" t="n">
        <v>3</v>
      </c>
      <c r="C16" s="205" t="s">
        <v>1070</v>
      </c>
      <c r="D16" s="157" t="s">
        <v>1071</v>
      </c>
      <c r="E16" s="158" t="n">
        <v>0.45</v>
      </c>
      <c r="F16" s="157" t="s">
        <v>238</v>
      </c>
      <c r="G16" s="156" t="s">
        <v>166</v>
      </c>
      <c r="H16" s="157" t="s">
        <v>238</v>
      </c>
      <c r="I16" s="156" t="s">
        <v>166</v>
      </c>
      <c r="J16" s="159"/>
      <c r="K16" s="195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60" hidden="false" customHeight="false" outlineLevel="0" collapsed="false">
      <c r="B17" s="155" t="n">
        <v>4</v>
      </c>
      <c r="C17" s="205" t="s">
        <v>1072</v>
      </c>
      <c r="D17" s="157" t="s">
        <v>1073</v>
      </c>
      <c r="E17" s="158" t="n">
        <v>1.2</v>
      </c>
      <c r="F17" s="157" t="s">
        <v>903</v>
      </c>
      <c r="G17" s="156" t="s">
        <v>150</v>
      </c>
      <c r="H17" s="155" t="s">
        <v>151</v>
      </c>
      <c r="I17" s="162" t="s">
        <v>1074</v>
      </c>
      <c r="J17" s="310" t="s">
        <v>1075</v>
      </c>
      <c r="K17" s="195" t="s">
        <v>1076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36" hidden="false" customHeight="false" outlineLevel="0" collapsed="false">
      <c r="B18" s="155" t="n">
        <v>5</v>
      </c>
      <c r="C18" s="205" t="s">
        <v>1077</v>
      </c>
      <c r="D18" s="157" t="s">
        <v>1078</v>
      </c>
      <c r="E18" s="158" t="n">
        <v>1.12</v>
      </c>
      <c r="F18" s="157" t="s">
        <v>157</v>
      </c>
      <c r="G18" s="156" t="s">
        <v>150</v>
      </c>
      <c r="H18" s="157" t="s">
        <v>151</v>
      </c>
      <c r="I18" s="162" t="s">
        <v>1074</v>
      </c>
      <c r="J18" s="155" t="s">
        <v>1079</v>
      </c>
      <c r="K18" s="157" t="s">
        <v>1080</v>
      </c>
      <c r="L18" s="160" t="n">
        <v>597284</v>
      </c>
      <c r="M18" s="160" t="n">
        <f aca="false">IF(L18&gt;0,L18/E18,0)</f>
        <v>533289.285714286</v>
      </c>
      <c r="N18" s="160"/>
      <c r="O18" s="160"/>
      <c r="P18" s="160"/>
      <c r="Q18" s="160"/>
      <c r="R18" s="160"/>
      <c r="S18" s="160"/>
      <c r="T18" s="155"/>
    </row>
    <row r="19" customFormat="false" ht="48" hidden="false" customHeight="false" outlineLevel="0" collapsed="false">
      <c r="B19" s="155" t="n">
        <v>6</v>
      </c>
      <c r="C19" s="205" t="s">
        <v>1081</v>
      </c>
      <c r="D19" s="157" t="s">
        <v>1082</v>
      </c>
      <c r="E19" s="158" t="n">
        <v>1.2</v>
      </c>
      <c r="F19" s="157" t="s">
        <v>157</v>
      </c>
      <c r="G19" s="156" t="s">
        <v>166</v>
      </c>
      <c r="H19" s="157" t="s">
        <v>157</v>
      </c>
      <c r="I19" s="156" t="s">
        <v>166</v>
      </c>
      <c r="J19" s="159"/>
      <c r="K19" s="195" t="s">
        <v>162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7</v>
      </c>
      <c r="C20" s="205" t="s">
        <v>1083</v>
      </c>
      <c r="D20" s="157" t="s">
        <v>1084</v>
      </c>
      <c r="E20" s="158" t="n">
        <v>2.89</v>
      </c>
      <c r="F20" s="157" t="s">
        <v>165</v>
      </c>
      <c r="G20" s="156" t="s">
        <v>224</v>
      </c>
      <c r="H20" s="157" t="s">
        <v>165</v>
      </c>
      <c r="I20" s="156" t="s">
        <v>224</v>
      </c>
      <c r="J20" s="163"/>
      <c r="K20" s="157" t="s">
        <v>1080</v>
      </c>
      <c r="L20" s="160" t="n">
        <v>1460876</v>
      </c>
      <c r="M20" s="160" t="n">
        <f aca="false">IF(L20&gt;0,L20/E20,0)</f>
        <v>505493.425605536</v>
      </c>
      <c r="N20" s="160"/>
      <c r="O20" s="160"/>
      <c r="P20" s="160"/>
      <c r="Q20" s="160"/>
      <c r="R20" s="160"/>
      <c r="S20" s="160"/>
      <c r="T20" s="155"/>
    </row>
    <row r="21" customFormat="false" ht="14.25" hidden="false" customHeight="false" outlineLevel="0" collapsed="false">
      <c r="B21" s="311" t="s">
        <v>1085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160"/>
      <c r="O21" s="160"/>
      <c r="P21" s="160"/>
      <c r="Q21" s="160"/>
      <c r="R21" s="160"/>
      <c r="S21" s="160"/>
      <c r="T21" s="155"/>
    </row>
    <row r="22" customFormat="false" ht="42.75" hidden="false" customHeight="true" outlineLevel="0" collapsed="false">
      <c r="B22" s="155" t="n">
        <v>8</v>
      </c>
      <c r="C22" s="205" t="s">
        <v>1086</v>
      </c>
      <c r="D22" s="157" t="s">
        <v>1087</v>
      </c>
      <c r="E22" s="233" t="n">
        <v>2</v>
      </c>
      <c r="F22" s="157" t="s">
        <v>157</v>
      </c>
      <c r="G22" s="156" t="s">
        <v>166</v>
      </c>
      <c r="H22" s="157" t="s">
        <v>157</v>
      </c>
      <c r="I22" s="156" t="s">
        <v>166</v>
      </c>
      <c r="J22" s="176"/>
      <c r="K22" s="195" t="s">
        <v>162</v>
      </c>
      <c r="L22" s="209" t="n">
        <v>0</v>
      </c>
      <c r="M22" s="209" t="n">
        <f aca="false">IF(L8&gt;0,L8/E8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7"/>
      <c r="G23" s="156"/>
      <c r="H23" s="157"/>
      <c r="I23" s="156"/>
      <c r="J23" s="159"/>
      <c r="K23" s="195"/>
      <c r="L23" s="160"/>
      <c r="M23" s="160"/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7"/>
      <c r="G24" s="156"/>
      <c r="H24" s="155"/>
      <c r="I24" s="156"/>
      <c r="J24" s="159"/>
      <c r="K24" s="195"/>
      <c r="L24" s="160"/>
      <c r="M24" s="160"/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7"/>
      <c r="G25" s="156"/>
      <c r="H25" s="155"/>
      <c r="I25" s="157"/>
      <c r="J25" s="159"/>
      <c r="K25" s="157"/>
      <c r="L25" s="160"/>
      <c r="M25" s="160"/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7"/>
      <c r="G26" s="156"/>
      <c r="H26" s="157"/>
      <c r="I26" s="156"/>
      <c r="J26" s="159"/>
      <c r="K26" s="195"/>
      <c r="L26" s="160"/>
      <c r="M26" s="160"/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7"/>
      <c r="G27" s="156"/>
      <c r="H27" s="155"/>
      <c r="I27" s="156"/>
      <c r="J27" s="159"/>
      <c r="K27" s="195"/>
      <c r="L27" s="160"/>
      <c r="M27" s="160"/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8.2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058160</v>
      </c>
      <c r="M55" s="169"/>
      <c r="N55" s="169" t="n">
        <f aca="false">SUM(N13:N54)</f>
        <v>57200</v>
      </c>
      <c r="O55" s="169" t="n">
        <f aca="false">SUM(O13:O54)</f>
        <v>35000</v>
      </c>
      <c r="P55" s="169" t="n">
        <f aca="false">SUM(P13:P54)</f>
        <v>55005.75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51731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2257096.75</v>
      </c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3.8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8.76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2.89</v>
      </c>
      <c r="Y80" s="174" t="n">
        <f aca="false">SUMIFS($L$13:$L$54,$H$13:$H$54,V80,$I$13:$I$54,W80)</f>
        <v>1460876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.45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2.32</v>
      </c>
      <c r="Y85" s="178" t="n">
        <f aca="false">SUM(L13:L54)-SUM(Y62:Y84)</f>
        <v>597284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13.01</v>
      </c>
      <c r="X95" s="182" t="n">
        <f aca="false">IF(W95&gt;0,W95/$W$104,0)</f>
        <v>0.714050493962678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2.89</v>
      </c>
      <c r="X99" s="182" t="n">
        <f aca="false">IF(W99&gt;0,W99/$W$104,0)</f>
        <v>0.158616904500549</v>
      </c>
      <c r="Y99" s="183" t="n">
        <f aca="false">SUM(Y73,Y80)</f>
        <v>1460876</v>
      </c>
      <c r="Z99" s="182" t="n">
        <f aca="false">IF(Y99&gt;0,Y99/$Y$104,0)</f>
        <v>0.709797100322618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2.32</v>
      </c>
      <c r="X103" s="182" t="n">
        <f aca="false">IF(W103&gt;0,W103/$W$104,0)</f>
        <v>0.127332601536773</v>
      </c>
      <c r="Y103" s="183" t="n">
        <f aca="false">Y85</f>
        <v>597284</v>
      </c>
      <c r="Z103" s="182" t="n">
        <f aca="false">IF(Y103&gt;0,Y103/$Y$104,0)</f>
        <v>0.290202899677382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8.22</v>
      </c>
      <c r="X104" s="187" t="n">
        <f aca="false">SUM(X88:X103)</f>
        <v>1</v>
      </c>
      <c r="Y104" s="188" t="n">
        <f aca="false">SUM(Y88:Y103)</f>
        <v>2058160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</sheetData>
  <sheetProtection sheet="true" password="cdb0"/>
  <mergeCells count="10">
    <mergeCell ref="B10:M10"/>
    <mergeCell ref="N10:O10"/>
    <mergeCell ref="P10:T10"/>
    <mergeCell ref="B13:M13"/>
    <mergeCell ref="N13:N54"/>
    <mergeCell ref="O13:O54"/>
    <mergeCell ref="P13:P54"/>
    <mergeCell ref="Q13:Q54"/>
    <mergeCell ref="R13:R54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AA10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9" activeCellId="0" sqref="M9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9.2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16.25"/>
    <col collapsed="false" customWidth="true" hidden="false" outlineLevel="0" max="6" min="6" style="1" width="13.12"/>
    <col collapsed="false" customWidth="true" hidden="false" outlineLevel="0" max="8" min="7" style="1" width="14.12"/>
    <col collapsed="false" customWidth="true" hidden="false" outlineLevel="0" max="9" min="9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20" min="17" style="1" width="13.12"/>
    <col collapsed="false" customWidth="true" hidden="false" outlineLevel="0" max="21" min="21" style="1" width="20.12"/>
    <col collapsed="false" customWidth="true" hidden="false" outlineLevel="0" max="22" min="22" style="1" width="36.99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 t="s">
        <v>128</v>
      </c>
      <c r="O10" s="148"/>
      <c r="P10" s="149" t="s">
        <v>129</v>
      </c>
      <c r="Q10" s="149"/>
      <c r="R10" s="149"/>
      <c r="S10" s="149"/>
      <c r="T10" s="149"/>
    </row>
    <row r="11" s="153" customFormat="true" ht="54.75" hidden="false" customHeight="tru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147</v>
      </c>
      <c r="D13" s="157" t="s">
        <v>148</v>
      </c>
      <c r="E13" s="158" t="n">
        <v>2.15</v>
      </c>
      <c r="F13" s="156" t="s">
        <v>149</v>
      </c>
      <c r="G13" s="156" t="s">
        <v>150</v>
      </c>
      <c r="H13" s="155" t="s">
        <v>151</v>
      </c>
      <c r="I13" s="156" t="s">
        <v>152</v>
      </c>
      <c r="J13" s="159" t="n">
        <v>3</v>
      </c>
      <c r="K13" s="157" t="s">
        <v>153</v>
      </c>
      <c r="L13" s="33" t="n">
        <v>752500</v>
      </c>
      <c r="M13" s="160" t="n">
        <f aca="false">IF(L13&gt;0,L13/E13,0)</f>
        <v>350000</v>
      </c>
      <c r="N13" s="161" t="n">
        <v>11000</v>
      </c>
      <c r="O13" s="161" t="n">
        <v>90000</v>
      </c>
      <c r="P13" s="161" t="n">
        <v>0</v>
      </c>
      <c r="Q13" s="161" t="n">
        <v>0</v>
      </c>
      <c r="R13" s="161" t="n">
        <v>0</v>
      </c>
      <c r="S13" s="160" t="n">
        <v>150000</v>
      </c>
      <c r="T13" s="162" t="s">
        <v>154</v>
      </c>
    </row>
    <row r="14" customFormat="false" ht="24" hidden="false" customHeight="false" outlineLevel="0" collapsed="false">
      <c r="B14" s="155" t="n">
        <v>2</v>
      </c>
      <c r="C14" s="156" t="s">
        <v>155</v>
      </c>
      <c r="D14" s="157" t="s">
        <v>156</v>
      </c>
      <c r="E14" s="158" t="n">
        <v>0.95</v>
      </c>
      <c r="F14" s="156" t="s">
        <v>157</v>
      </c>
      <c r="G14" s="156" t="s">
        <v>150</v>
      </c>
      <c r="H14" s="155" t="s">
        <v>157</v>
      </c>
      <c r="I14" s="156" t="s">
        <v>152</v>
      </c>
      <c r="J14" s="159" t="n">
        <v>3</v>
      </c>
      <c r="K14" s="157" t="s">
        <v>158</v>
      </c>
      <c r="L14" s="33" t="n">
        <v>270750</v>
      </c>
      <c r="M14" s="160" t="n">
        <f aca="false">IF(L14&gt;0,L14/E14,0)</f>
        <v>285000</v>
      </c>
      <c r="N14" s="161"/>
      <c r="O14" s="161"/>
      <c r="P14" s="161"/>
      <c r="Q14" s="161"/>
      <c r="R14" s="161"/>
      <c r="S14" s="160" t="n">
        <v>7200</v>
      </c>
      <c r="T14" s="162" t="s">
        <v>159</v>
      </c>
    </row>
    <row r="15" customFormat="false" ht="24" hidden="false" customHeight="false" outlineLevel="0" collapsed="false">
      <c r="B15" s="155" t="n">
        <v>3</v>
      </c>
      <c r="C15" s="156" t="s">
        <v>160</v>
      </c>
      <c r="D15" s="157" t="s">
        <v>161</v>
      </c>
      <c r="E15" s="158" t="n">
        <v>1.74</v>
      </c>
      <c r="F15" s="156" t="s">
        <v>157</v>
      </c>
      <c r="G15" s="156" t="s">
        <v>152</v>
      </c>
      <c r="H15" s="155" t="s">
        <v>157</v>
      </c>
      <c r="I15" s="156" t="s">
        <v>152</v>
      </c>
      <c r="J15" s="159"/>
      <c r="K15" s="157" t="s">
        <v>162</v>
      </c>
      <c r="L15" s="33" t="n">
        <v>0</v>
      </c>
      <c r="M15" s="160" t="n">
        <f aca="false">IF(L15&gt;0,L15/E15,0)</f>
        <v>0</v>
      </c>
      <c r="N15" s="161"/>
      <c r="O15" s="161"/>
      <c r="P15" s="161"/>
      <c r="Q15" s="161"/>
      <c r="R15" s="161"/>
      <c r="S15" s="160"/>
      <c r="T15" s="155"/>
    </row>
    <row r="16" customFormat="false" ht="24" hidden="false" customHeight="false" outlineLevel="0" collapsed="false">
      <c r="B16" s="155" t="n">
        <v>4</v>
      </c>
      <c r="C16" s="156" t="s">
        <v>163</v>
      </c>
      <c r="D16" s="157" t="s">
        <v>164</v>
      </c>
      <c r="E16" s="158" t="n">
        <v>0.49</v>
      </c>
      <c r="F16" s="156" t="s">
        <v>165</v>
      </c>
      <c r="G16" s="156" t="s">
        <v>166</v>
      </c>
      <c r="H16" s="156" t="s">
        <v>165</v>
      </c>
      <c r="I16" s="156" t="s">
        <v>166</v>
      </c>
      <c r="J16" s="159"/>
      <c r="K16" s="157" t="s">
        <v>162</v>
      </c>
      <c r="L16" s="33" t="n">
        <v>0</v>
      </c>
      <c r="M16" s="160" t="n">
        <f aca="false">IF(L16&gt;0,L16/E16,0)</f>
        <v>0</v>
      </c>
      <c r="N16" s="161"/>
      <c r="O16" s="161"/>
      <c r="P16" s="161"/>
      <c r="Q16" s="161"/>
      <c r="R16" s="161"/>
      <c r="S16" s="160"/>
      <c r="T16" s="155"/>
    </row>
    <row r="17" customFormat="false" ht="36" hidden="false" customHeight="false" outlineLevel="0" collapsed="false">
      <c r="B17" s="155" t="n">
        <v>5</v>
      </c>
      <c r="C17" s="156" t="s">
        <v>167</v>
      </c>
      <c r="D17" s="157" t="s">
        <v>168</v>
      </c>
      <c r="E17" s="158" t="n">
        <v>2.995</v>
      </c>
      <c r="F17" s="156" t="s">
        <v>157</v>
      </c>
      <c r="G17" s="156" t="s">
        <v>169</v>
      </c>
      <c r="H17" s="155" t="s">
        <v>157</v>
      </c>
      <c r="I17" s="156" t="s">
        <v>152</v>
      </c>
      <c r="J17" s="159" t="n">
        <v>3</v>
      </c>
      <c r="K17" s="157" t="s">
        <v>170</v>
      </c>
      <c r="L17" s="33" t="n">
        <v>853575</v>
      </c>
      <c r="M17" s="160" t="n">
        <f aca="false">IF(L17&gt;0,L17/E17,0)</f>
        <v>285000</v>
      </c>
      <c r="N17" s="161"/>
      <c r="O17" s="161"/>
      <c r="P17" s="161"/>
      <c r="Q17" s="161"/>
      <c r="R17" s="161"/>
      <c r="S17" s="160"/>
      <c r="T17" s="155"/>
    </row>
    <row r="18" customFormat="false" ht="48" hidden="false" customHeight="false" outlineLevel="0" collapsed="false">
      <c r="B18" s="155" t="n">
        <v>6</v>
      </c>
      <c r="C18" s="156" t="s">
        <v>171</v>
      </c>
      <c r="D18" s="157" t="s">
        <v>172</v>
      </c>
      <c r="E18" s="158" t="n">
        <v>1.15</v>
      </c>
      <c r="F18" s="156" t="s">
        <v>157</v>
      </c>
      <c r="G18" s="156" t="s">
        <v>152</v>
      </c>
      <c r="H18" s="155" t="s">
        <v>157</v>
      </c>
      <c r="I18" s="156" t="s">
        <v>152</v>
      </c>
      <c r="J18" s="159"/>
      <c r="K18" s="157" t="s">
        <v>162</v>
      </c>
      <c r="L18" s="33" t="n">
        <v>0</v>
      </c>
      <c r="M18" s="160" t="n">
        <f aca="false">IF(L18&gt;0,L18/E18,0)</f>
        <v>0</v>
      </c>
      <c r="N18" s="161"/>
      <c r="O18" s="161"/>
      <c r="P18" s="161"/>
      <c r="Q18" s="161"/>
      <c r="R18" s="161"/>
      <c r="S18" s="160"/>
      <c r="T18" s="155"/>
    </row>
    <row r="19" customFormat="false" ht="48" hidden="false" customHeight="false" outlineLevel="0" collapsed="false">
      <c r="B19" s="155" t="n">
        <v>7</v>
      </c>
      <c r="C19" s="156" t="s">
        <v>173</v>
      </c>
      <c r="D19" s="157" t="s">
        <v>174</v>
      </c>
      <c r="E19" s="158" t="n">
        <v>0.92</v>
      </c>
      <c r="F19" s="156" t="s">
        <v>165</v>
      </c>
      <c r="G19" s="156" t="s">
        <v>166</v>
      </c>
      <c r="H19" s="156" t="s">
        <v>165</v>
      </c>
      <c r="I19" s="156" t="s">
        <v>166</v>
      </c>
      <c r="J19" s="159"/>
      <c r="K19" s="157" t="s">
        <v>162</v>
      </c>
      <c r="L19" s="33" t="n">
        <v>0</v>
      </c>
      <c r="M19" s="160" t="n">
        <f aca="false">IF(L19&gt;0,L19/E19,0)</f>
        <v>0</v>
      </c>
      <c r="N19" s="161"/>
      <c r="O19" s="161"/>
      <c r="P19" s="161"/>
      <c r="Q19" s="161"/>
      <c r="R19" s="161"/>
      <c r="S19" s="160"/>
      <c r="T19" s="155"/>
    </row>
    <row r="20" customFormat="false" ht="84" hidden="false" customHeight="false" outlineLevel="0" collapsed="false">
      <c r="B20" s="155" t="n">
        <v>8</v>
      </c>
      <c r="C20" s="156" t="s">
        <v>175</v>
      </c>
      <c r="D20" s="157" t="s">
        <v>176</v>
      </c>
      <c r="E20" s="158" t="n">
        <v>3.055</v>
      </c>
      <c r="F20" s="156" t="s">
        <v>157</v>
      </c>
      <c r="G20" s="156" t="s">
        <v>169</v>
      </c>
      <c r="H20" s="155" t="s">
        <v>157</v>
      </c>
      <c r="I20" s="156" t="s">
        <v>152</v>
      </c>
      <c r="J20" s="159" t="n">
        <v>3</v>
      </c>
      <c r="K20" s="157" t="s">
        <v>177</v>
      </c>
      <c r="L20" s="33" t="n">
        <v>473100</v>
      </c>
      <c r="M20" s="160" t="n">
        <f aca="false">IF(L20&gt;0,L20/E20,0)</f>
        <v>154860.883797054</v>
      </c>
      <c r="N20" s="161"/>
      <c r="O20" s="161"/>
      <c r="P20" s="161"/>
      <c r="Q20" s="161"/>
      <c r="R20" s="161"/>
      <c r="S20" s="160"/>
      <c r="T20" s="155"/>
    </row>
    <row r="21" customFormat="false" ht="48" hidden="false" customHeight="false" outlineLevel="0" collapsed="false">
      <c r="B21" s="155" t="n">
        <v>9</v>
      </c>
      <c r="C21" s="156" t="s">
        <v>178</v>
      </c>
      <c r="D21" s="157" t="s">
        <v>179</v>
      </c>
      <c r="E21" s="158" t="n">
        <v>0.238</v>
      </c>
      <c r="F21" s="156" t="s">
        <v>157</v>
      </c>
      <c r="G21" s="156" t="s">
        <v>152</v>
      </c>
      <c r="H21" s="155" t="s">
        <v>157</v>
      </c>
      <c r="I21" s="156" t="s">
        <v>152</v>
      </c>
      <c r="J21" s="159"/>
      <c r="K21" s="157" t="s">
        <v>162</v>
      </c>
      <c r="L21" s="33" t="n">
        <v>0</v>
      </c>
      <c r="M21" s="160" t="n">
        <f aca="false">IF(L21&gt;0,L21/E21,0)</f>
        <v>0</v>
      </c>
      <c r="N21" s="161"/>
      <c r="O21" s="161"/>
      <c r="P21" s="161"/>
      <c r="Q21" s="161"/>
      <c r="R21" s="161"/>
      <c r="S21" s="160"/>
      <c r="T21" s="155"/>
    </row>
    <row r="22" customFormat="false" ht="36" hidden="false" customHeight="false" outlineLevel="0" collapsed="false">
      <c r="B22" s="155" t="n">
        <v>10</v>
      </c>
      <c r="C22" s="156" t="s">
        <v>180</v>
      </c>
      <c r="D22" s="157" t="s">
        <v>181</v>
      </c>
      <c r="E22" s="158" t="n">
        <v>1.46</v>
      </c>
      <c r="F22" s="156" t="s">
        <v>165</v>
      </c>
      <c r="G22" s="156" t="s">
        <v>166</v>
      </c>
      <c r="H22" s="155" t="s">
        <v>151</v>
      </c>
      <c r="I22" s="156" t="s">
        <v>152</v>
      </c>
      <c r="J22" s="159" t="n">
        <v>2.5</v>
      </c>
      <c r="K22" s="157" t="s">
        <v>182</v>
      </c>
      <c r="L22" s="33" t="n">
        <v>0</v>
      </c>
      <c r="M22" s="160" t="n">
        <f aca="false">IF(L22&gt;0,L22/E22,0)</f>
        <v>0</v>
      </c>
      <c r="N22" s="161"/>
      <c r="O22" s="161"/>
      <c r="P22" s="161"/>
      <c r="Q22" s="161"/>
      <c r="R22" s="161"/>
      <c r="S22" s="160"/>
      <c r="T22" s="155"/>
    </row>
    <row r="23" customFormat="false" ht="36" hidden="false" customHeight="false" outlineLevel="0" collapsed="false">
      <c r="B23" s="155" t="n">
        <v>11</v>
      </c>
      <c r="C23" s="156" t="s">
        <v>183</v>
      </c>
      <c r="D23" s="157" t="s">
        <v>184</v>
      </c>
      <c r="E23" s="158" t="n">
        <v>0.12</v>
      </c>
      <c r="F23" s="156" t="s">
        <v>157</v>
      </c>
      <c r="G23" s="156" t="s">
        <v>150</v>
      </c>
      <c r="H23" s="155" t="s">
        <v>157</v>
      </c>
      <c r="I23" s="156" t="s">
        <v>152</v>
      </c>
      <c r="J23" s="159" t="n">
        <v>3</v>
      </c>
      <c r="K23" s="157" t="s">
        <v>158</v>
      </c>
      <c r="L23" s="33" t="n">
        <v>34200</v>
      </c>
      <c r="M23" s="160" t="n">
        <f aca="false">IF(L23&gt;0,L23/E23,0)</f>
        <v>285000</v>
      </c>
      <c r="N23" s="161"/>
      <c r="O23" s="161"/>
      <c r="P23" s="161"/>
      <c r="Q23" s="161"/>
      <c r="R23" s="161"/>
      <c r="S23" s="160"/>
      <c r="T23" s="155"/>
    </row>
    <row r="24" customFormat="false" ht="36" hidden="false" customHeight="false" outlineLevel="0" collapsed="false">
      <c r="B24" s="155" t="n">
        <v>12</v>
      </c>
      <c r="C24" s="156" t="s">
        <v>185</v>
      </c>
      <c r="D24" s="157" t="s">
        <v>186</v>
      </c>
      <c r="E24" s="158" t="n">
        <v>0.11</v>
      </c>
      <c r="F24" s="157" t="s">
        <v>187</v>
      </c>
      <c r="G24" s="156" t="s">
        <v>188</v>
      </c>
      <c r="H24" s="157" t="s">
        <v>187</v>
      </c>
      <c r="I24" s="156" t="s">
        <v>188</v>
      </c>
      <c r="J24" s="163" t="n">
        <v>2.5</v>
      </c>
      <c r="K24" s="157" t="s">
        <v>162</v>
      </c>
      <c r="L24" s="33" t="n">
        <v>0</v>
      </c>
      <c r="M24" s="160" t="n">
        <f aca="false">IF(L24&gt;0,L24/E24,0)</f>
        <v>0</v>
      </c>
      <c r="N24" s="161"/>
      <c r="O24" s="161"/>
      <c r="P24" s="161"/>
      <c r="Q24" s="161"/>
      <c r="R24" s="161"/>
      <c r="S24" s="160"/>
      <c r="T24" s="155"/>
    </row>
    <row r="25" customFormat="false" ht="24" hidden="false" customHeight="false" outlineLevel="0" collapsed="false">
      <c r="B25" s="155" t="n">
        <v>13</v>
      </c>
      <c r="C25" s="156" t="s">
        <v>189</v>
      </c>
      <c r="D25" s="157" t="s">
        <v>190</v>
      </c>
      <c r="E25" s="158" t="n">
        <v>0.58</v>
      </c>
      <c r="F25" s="157" t="s">
        <v>187</v>
      </c>
      <c r="G25" s="156" t="s">
        <v>188</v>
      </c>
      <c r="H25" s="157" t="s">
        <v>187</v>
      </c>
      <c r="I25" s="156" t="s">
        <v>188</v>
      </c>
      <c r="J25" s="163" t="n">
        <v>2.5</v>
      </c>
      <c r="K25" s="157" t="s">
        <v>162</v>
      </c>
      <c r="L25" s="33" t="n">
        <v>0</v>
      </c>
      <c r="M25" s="160" t="n">
        <f aca="false">IF(L25&gt;0,L25/E25,0)</f>
        <v>0</v>
      </c>
      <c r="N25" s="161"/>
      <c r="O25" s="161"/>
      <c r="P25" s="161"/>
      <c r="Q25" s="161"/>
      <c r="R25" s="161"/>
      <c r="S25" s="160"/>
      <c r="T25" s="155"/>
    </row>
    <row r="26" customFormat="false" ht="36" hidden="false" customHeight="false" outlineLevel="0" collapsed="false">
      <c r="B26" s="155" t="n">
        <v>14</v>
      </c>
      <c r="C26" s="156" t="s">
        <v>191</v>
      </c>
      <c r="D26" s="157" t="s">
        <v>192</v>
      </c>
      <c r="E26" s="158" t="n">
        <v>0.43</v>
      </c>
      <c r="F26" s="157" t="s">
        <v>187</v>
      </c>
      <c r="G26" s="156" t="s">
        <v>188</v>
      </c>
      <c r="H26" s="157" t="s">
        <v>187</v>
      </c>
      <c r="I26" s="156" t="s">
        <v>188</v>
      </c>
      <c r="J26" s="163" t="n">
        <v>2.5</v>
      </c>
      <c r="K26" s="157" t="s">
        <v>162</v>
      </c>
      <c r="L26" s="33" t="n">
        <v>0</v>
      </c>
      <c r="M26" s="160" t="n">
        <f aca="false">IF(L26&gt;0,L26/E26,0)</f>
        <v>0</v>
      </c>
      <c r="N26" s="161"/>
      <c r="O26" s="161"/>
      <c r="P26" s="161"/>
      <c r="Q26" s="161"/>
      <c r="R26" s="161"/>
      <c r="S26" s="160"/>
      <c r="T26" s="155"/>
    </row>
    <row r="27" customFormat="false" ht="36" hidden="false" customHeight="false" outlineLevel="0" collapsed="false">
      <c r="B27" s="155" t="n">
        <v>15</v>
      </c>
      <c r="C27" s="156" t="s">
        <v>193</v>
      </c>
      <c r="D27" s="157" t="s">
        <v>194</v>
      </c>
      <c r="E27" s="158" t="n">
        <v>0.27</v>
      </c>
      <c r="F27" s="156" t="s">
        <v>157</v>
      </c>
      <c r="G27" s="156" t="s">
        <v>166</v>
      </c>
      <c r="H27" s="156" t="s">
        <v>157</v>
      </c>
      <c r="I27" s="157" t="s">
        <v>195</v>
      </c>
      <c r="J27" s="159" t="s">
        <v>196</v>
      </c>
      <c r="K27" s="157" t="s">
        <v>197</v>
      </c>
      <c r="L27" s="33" t="n">
        <v>135737</v>
      </c>
      <c r="M27" s="160" t="n">
        <f aca="false">IF(L27&gt;0,L27/E27,0)</f>
        <v>502729.62962963</v>
      </c>
      <c r="N27" s="161"/>
      <c r="O27" s="161"/>
      <c r="P27" s="161"/>
      <c r="Q27" s="161"/>
      <c r="R27" s="161"/>
      <c r="S27" s="160"/>
      <c r="T27" s="155"/>
    </row>
    <row r="28" customFormat="false" ht="48" hidden="false" customHeight="false" outlineLevel="0" collapsed="false">
      <c r="B28" s="155" t="n">
        <v>16</v>
      </c>
      <c r="C28" s="156" t="s">
        <v>198</v>
      </c>
      <c r="D28" s="157" t="s">
        <v>199</v>
      </c>
      <c r="E28" s="158" t="n">
        <v>0.31</v>
      </c>
      <c r="F28" s="156" t="s">
        <v>157</v>
      </c>
      <c r="G28" s="156" t="s">
        <v>150</v>
      </c>
      <c r="H28" s="156" t="s">
        <v>157</v>
      </c>
      <c r="I28" s="156" t="s">
        <v>150</v>
      </c>
      <c r="J28" s="159"/>
      <c r="K28" s="157" t="s">
        <v>200</v>
      </c>
      <c r="L28" s="33" t="n">
        <v>0</v>
      </c>
      <c r="M28" s="160" t="n">
        <f aca="false">IF(L28&gt;0,L28/E28,0)</f>
        <v>0</v>
      </c>
      <c r="N28" s="161"/>
      <c r="O28" s="161"/>
      <c r="P28" s="161"/>
      <c r="Q28" s="161"/>
      <c r="R28" s="161"/>
      <c r="S28" s="160"/>
      <c r="T28" s="155"/>
    </row>
    <row r="29" customFormat="false" ht="48" hidden="false" customHeight="false" outlineLevel="0" collapsed="false">
      <c r="B29" s="155" t="n">
        <v>17</v>
      </c>
      <c r="C29" s="156" t="s">
        <v>201</v>
      </c>
      <c r="D29" s="157" t="s">
        <v>202</v>
      </c>
      <c r="E29" s="158" t="n">
        <v>0.85</v>
      </c>
      <c r="F29" s="156" t="s">
        <v>203</v>
      </c>
      <c r="G29" s="156" t="s">
        <v>150</v>
      </c>
      <c r="H29" s="156" t="s">
        <v>203</v>
      </c>
      <c r="I29" s="156" t="s">
        <v>150</v>
      </c>
      <c r="J29" s="159"/>
      <c r="K29" s="157" t="s">
        <v>200</v>
      </c>
      <c r="L29" s="33" t="n">
        <v>0</v>
      </c>
      <c r="M29" s="160" t="n">
        <f aca="false">IF(L29&gt;0,L29/E29,0)</f>
        <v>0</v>
      </c>
      <c r="N29" s="161"/>
      <c r="O29" s="161"/>
      <c r="P29" s="161"/>
      <c r="Q29" s="161"/>
      <c r="R29" s="161"/>
      <c r="S29" s="160"/>
      <c r="T29" s="155"/>
    </row>
    <row r="30" customFormat="false" ht="36" hidden="false" customHeight="false" outlineLevel="0" collapsed="false">
      <c r="B30" s="155" t="n">
        <v>18</v>
      </c>
      <c r="C30" s="156" t="s">
        <v>204</v>
      </c>
      <c r="D30" s="157" t="s">
        <v>205</v>
      </c>
      <c r="E30" s="158" t="n">
        <v>0.73</v>
      </c>
      <c r="F30" s="156" t="s">
        <v>165</v>
      </c>
      <c r="G30" s="156" t="s">
        <v>166</v>
      </c>
      <c r="H30" s="156" t="s">
        <v>165</v>
      </c>
      <c r="I30" s="156" t="s">
        <v>166</v>
      </c>
      <c r="J30" s="159"/>
      <c r="K30" s="157" t="s">
        <v>162</v>
      </c>
      <c r="L30" s="33" t="n">
        <v>0</v>
      </c>
      <c r="M30" s="160" t="n">
        <f aca="false">IF(L30&gt;0,L30/E30,0)</f>
        <v>0</v>
      </c>
      <c r="N30" s="161"/>
      <c r="O30" s="161"/>
      <c r="P30" s="161"/>
      <c r="Q30" s="161"/>
      <c r="R30" s="161"/>
      <c r="S30" s="160"/>
      <c r="T30" s="155"/>
    </row>
    <row r="31" customFormat="false" ht="48" hidden="false" customHeight="false" outlineLevel="0" collapsed="false">
      <c r="B31" s="155" t="n">
        <v>19</v>
      </c>
      <c r="C31" s="156" t="s">
        <v>206</v>
      </c>
      <c r="D31" s="157" t="s">
        <v>207</v>
      </c>
      <c r="E31" s="158" t="n">
        <v>0.78</v>
      </c>
      <c r="F31" s="156" t="s">
        <v>203</v>
      </c>
      <c r="G31" s="156" t="s">
        <v>150</v>
      </c>
      <c r="H31" s="156" t="s">
        <v>203</v>
      </c>
      <c r="I31" s="156" t="s">
        <v>150</v>
      </c>
      <c r="J31" s="159"/>
      <c r="K31" s="157" t="s">
        <v>200</v>
      </c>
      <c r="L31" s="33" t="n">
        <v>0</v>
      </c>
      <c r="M31" s="160" t="n">
        <f aca="false">IF(L31&gt;0,L31/E31,0)</f>
        <v>0</v>
      </c>
      <c r="N31" s="161"/>
      <c r="O31" s="161"/>
      <c r="P31" s="161"/>
      <c r="Q31" s="161"/>
      <c r="R31" s="161"/>
      <c r="S31" s="160"/>
      <c r="T31" s="155"/>
    </row>
    <row r="32" customFormat="false" ht="24" hidden="false" customHeight="false" outlineLevel="0" collapsed="false">
      <c r="B32" s="155" t="n">
        <v>20</v>
      </c>
      <c r="C32" s="156" t="s">
        <v>208</v>
      </c>
      <c r="D32" s="157" t="s">
        <v>209</v>
      </c>
      <c r="E32" s="158" t="n">
        <v>2.99</v>
      </c>
      <c r="F32" s="156" t="s">
        <v>157</v>
      </c>
      <c r="G32" s="156" t="s">
        <v>150</v>
      </c>
      <c r="H32" s="155" t="s">
        <v>157</v>
      </c>
      <c r="I32" s="156" t="s">
        <v>152</v>
      </c>
      <c r="J32" s="159" t="n">
        <v>3</v>
      </c>
      <c r="K32" s="157" t="s">
        <v>158</v>
      </c>
      <c r="L32" s="33" t="n">
        <v>853575</v>
      </c>
      <c r="M32" s="160" t="n">
        <f aca="false">IF(L32&gt;0,L32/E32,0)</f>
        <v>285476.588628763</v>
      </c>
      <c r="N32" s="161"/>
      <c r="O32" s="161"/>
      <c r="P32" s="161"/>
      <c r="Q32" s="161"/>
      <c r="R32" s="161"/>
      <c r="S32" s="160"/>
      <c r="T32" s="155"/>
    </row>
    <row r="33" customFormat="false" ht="24" hidden="false" customHeight="false" outlineLevel="0" collapsed="false">
      <c r="B33" s="155" t="n">
        <v>21</v>
      </c>
      <c r="C33" s="156" t="s">
        <v>210</v>
      </c>
      <c r="D33" s="157" t="s">
        <v>211</v>
      </c>
      <c r="E33" s="158" t="n">
        <v>3.77</v>
      </c>
      <c r="F33" s="156" t="s">
        <v>157</v>
      </c>
      <c r="G33" s="156" t="s">
        <v>150</v>
      </c>
      <c r="H33" s="155" t="s">
        <v>157</v>
      </c>
      <c r="I33" s="156" t="s">
        <v>152</v>
      </c>
      <c r="J33" s="159" t="n">
        <v>3</v>
      </c>
      <c r="K33" s="157" t="s">
        <v>158</v>
      </c>
      <c r="L33" s="33" t="n">
        <v>1243110</v>
      </c>
      <c r="M33" s="160" t="n">
        <f aca="false">IF(L33&gt;0,L33/E33,0)</f>
        <v>329737.400530504</v>
      </c>
      <c r="N33" s="161"/>
      <c r="O33" s="161"/>
      <c r="P33" s="161"/>
      <c r="Q33" s="161"/>
      <c r="R33" s="161"/>
      <c r="S33" s="160"/>
      <c r="T33" s="155"/>
    </row>
    <row r="34" customFormat="false" ht="36" hidden="false" customHeight="false" outlineLevel="0" collapsed="false">
      <c r="B34" s="155" t="n">
        <v>22</v>
      </c>
      <c r="C34" s="156" t="s">
        <v>212</v>
      </c>
      <c r="D34" s="157" t="s">
        <v>213</v>
      </c>
      <c r="E34" s="158" t="n">
        <v>0.61</v>
      </c>
      <c r="F34" s="156" t="s">
        <v>157</v>
      </c>
      <c r="G34" s="156" t="s">
        <v>188</v>
      </c>
      <c r="H34" s="156" t="s">
        <v>157</v>
      </c>
      <c r="I34" s="156" t="s">
        <v>188</v>
      </c>
      <c r="J34" s="159"/>
      <c r="K34" s="157" t="s">
        <v>162</v>
      </c>
      <c r="L34" s="33" t="n">
        <v>0</v>
      </c>
      <c r="M34" s="160" t="n">
        <f aca="false">IF(L34&gt;0,L34/E34,0)</f>
        <v>0</v>
      </c>
      <c r="N34" s="161"/>
      <c r="O34" s="161"/>
      <c r="P34" s="161"/>
      <c r="Q34" s="161"/>
      <c r="R34" s="161"/>
      <c r="S34" s="160"/>
      <c r="T34" s="155"/>
    </row>
    <row r="35" customFormat="false" ht="36" hidden="false" customHeight="false" outlineLevel="0" collapsed="false">
      <c r="B35" s="155" t="n">
        <v>23</v>
      </c>
      <c r="C35" s="156" t="s">
        <v>214</v>
      </c>
      <c r="D35" s="157" t="s">
        <v>215</v>
      </c>
      <c r="E35" s="158" t="n">
        <v>0.34</v>
      </c>
      <c r="F35" s="156" t="s">
        <v>157</v>
      </c>
      <c r="G35" s="156" t="s">
        <v>188</v>
      </c>
      <c r="H35" s="156" t="s">
        <v>157</v>
      </c>
      <c r="I35" s="156" t="s">
        <v>188</v>
      </c>
      <c r="J35" s="159"/>
      <c r="K35" s="157" t="s">
        <v>162</v>
      </c>
      <c r="L35" s="33" t="n">
        <v>0</v>
      </c>
      <c r="M35" s="160" t="n">
        <f aca="false">IF(L35&gt;0,L35/E35,0)</f>
        <v>0</v>
      </c>
      <c r="N35" s="161"/>
      <c r="O35" s="161"/>
      <c r="P35" s="161"/>
      <c r="Q35" s="161"/>
      <c r="R35" s="161"/>
      <c r="S35" s="160"/>
      <c r="T35" s="155"/>
    </row>
    <row r="36" customFormat="false" ht="36" hidden="false" customHeight="false" outlineLevel="0" collapsed="false">
      <c r="B36" s="155" t="n">
        <v>24</v>
      </c>
      <c r="C36" s="156" t="s">
        <v>216</v>
      </c>
      <c r="D36" s="157" t="s">
        <v>217</v>
      </c>
      <c r="E36" s="158" t="n">
        <v>2.66</v>
      </c>
      <c r="F36" s="156" t="s">
        <v>157</v>
      </c>
      <c r="G36" s="157" t="s">
        <v>218</v>
      </c>
      <c r="H36" s="156" t="s">
        <v>157</v>
      </c>
      <c r="I36" s="157" t="s">
        <v>219</v>
      </c>
      <c r="J36" s="159"/>
      <c r="K36" s="157" t="s">
        <v>220</v>
      </c>
      <c r="L36" s="33" t="n">
        <v>0</v>
      </c>
      <c r="M36" s="160" t="n">
        <f aca="false">IF(L36&gt;0,L36/E36,0)</f>
        <v>0</v>
      </c>
      <c r="N36" s="161"/>
      <c r="O36" s="161"/>
      <c r="P36" s="161"/>
      <c r="Q36" s="161"/>
      <c r="R36" s="161"/>
      <c r="S36" s="160"/>
      <c r="T36" s="155"/>
    </row>
    <row r="37" customFormat="false" ht="48" hidden="false" customHeight="false" outlineLevel="0" collapsed="false">
      <c r="B37" s="155" t="n">
        <v>25</v>
      </c>
      <c r="C37" s="156" t="s">
        <v>221</v>
      </c>
      <c r="D37" s="157" t="s">
        <v>222</v>
      </c>
      <c r="E37" s="158" t="n">
        <v>2.83</v>
      </c>
      <c r="F37" s="157" t="s">
        <v>223</v>
      </c>
      <c r="G37" s="156" t="s">
        <v>224</v>
      </c>
      <c r="H37" s="157" t="s">
        <v>223</v>
      </c>
      <c r="I37" s="156" t="s">
        <v>224</v>
      </c>
      <c r="J37" s="159"/>
      <c r="K37" s="157" t="s">
        <v>200</v>
      </c>
      <c r="L37" s="33" t="n">
        <v>0</v>
      </c>
      <c r="M37" s="160" t="n">
        <f aca="false">IF(L37&gt;0,L37/E37,0)</f>
        <v>0</v>
      </c>
      <c r="N37" s="161"/>
      <c r="O37" s="161"/>
      <c r="P37" s="161"/>
      <c r="Q37" s="161"/>
      <c r="R37" s="161"/>
      <c r="S37" s="160"/>
      <c r="T37" s="155"/>
    </row>
    <row r="38" customFormat="false" ht="36" hidden="false" customHeight="false" outlineLevel="0" collapsed="false">
      <c r="B38" s="155" t="n">
        <v>26</v>
      </c>
      <c r="C38" s="156" t="s">
        <v>225</v>
      </c>
      <c r="D38" s="157" t="s">
        <v>226</v>
      </c>
      <c r="E38" s="158" t="n">
        <v>0.42</v>
      </c>
      <c r="F38" s="157" t="s">
        <v>227</v>
      </c>
      <c r="G38" s="157" t="s">
        <v>228</v>
      </c>
      <c r="H38" s="157" t="s">
        <v>227</v>
      </c>
      <c r="I38" s="157" t="s">
        <v>228</v>
      </c>
      <c r="J38" s="159"/>
      <c r="K38" s="157" t="s">
        <v>162</v>
      </c>
      <c r="L38" s="161" t="n">
        <v>0</v>
      </c>
      <c r="M38" s="160" t="n">
        <f aca="false">IF(L38&gt;0,L38/E38,0)</f>
        <v>0</v>
      </c>
      <c r="N38" s="161"/>
      <c r="O38" s="161"/>
      <c r="P38" s="161"/>
      <c r="Q38" s="161"/>
      <c r="R38" s="161"/>
      <c r="S38" s="160"/>
      <c r="T38" s="155"/>
    </row>
    <row r="39" customFormat="false" ht="14.25" hidden="true" customHeight="false" outlineLevel="0" collapsed="false">
      <c r="B39" s="155" t="n">
        <v>27</v>
      </c>
      <c r="C39" s="164"/>
      <c r="D39" s="157"/>
      <c r="E39" s="158"/>
      <c r="F39" s="157"/>
      <c r="G39" s="156"/>
      <c r="H39" s="157"/>
      <c r="I39" s="156"/>
      <c r="J39" s="163"/>
      <c r="K39" s="157"/>
      <c r="L39" s="33"/>
      <c r="M39" s="160" t="n">
        <f aca="false">IF(L39&gt;0,L39/E39,0)</f>
        <v>0</v>
      </c>
      <c r="N39" s="161"/>
      <c r="O39" s="161"/>
      <c r="P39" s="161"/>
      <c r="Q39" s="161"/>
      <c r="R39" s="161"/>
      <c r="S39" s="160"/>
      <c r="T39" s="155"/>
    </row>
    <row r="40" customFormat="false" ht="14.25" hidden="true" customHeight="false" outlineLevel="0" collapsed="false">
      <c r="B40" s="155" t="n">
        <v>28</v>
      </c>
      <c r="C40" s="156"/>
      <c r="D40" s="157"/>
      <c r="E40" s="158"/>
      <c r="F40" s="156"/>
      <c r="G40" s="156"/>
      <c r="H40" s="156"/>
      <c r="I40" s="156"/>
      <c r="J40" s="159"/>
      <c r="K40" s="157"/>
      <c r="L40" s="33"/>
      <c r="M40" s="160" t="n">
        <f aca="false">IF(L40&gt;0,L40/E40,0)</f>
        <v>0</v>
      </c>
      <c r="N40" s="161"/>
      <c r="O40" s="161"/>
      <c r="P40" s="161"/>
      <c r="Q40" s="161"/>
      <c r="R40" s="161"/>
      <c r="S40" s="160"/>
      <c r="T40" s="155"/>
    </row>
    <row r="41" customFormat="false" ht="14.25" hidden="true" customHeight="false" outlineLevel="0" collapsed="false">
      <c r="B41" s="155" t="n">
        <v>29</v>
      </c>
      <c r="C41" s="156"/>
      <c r="D41" s="157"/>
      <c r="E41" s="158"/>
      <c r="F41" s="156"/>
      <c r="G41" s="157"/>
      <c r="H41" s="156"/>
      <c r="I41" s="157"/>
      <c r="J41" s="159"/>
      <c r="K41" s="157"/>
      <c r="L41" s="33"/>
      <c r="M41" s="160" t="n">
        <f aca="false">IF(L41&gt;0,L41/E41,0)</f>
        <v>0</v>
      </c>
      <c r="N41" s="161"/>
      <c r="O41" s="161"/>
      <c r="P41" s="161"/>
      <c r="Q41" s="161"/>
      <c r="R41" s="161"/>
      <c r="S41" s="160"/>
      <c r="T41" s="155"/>
    </row>
    <row r="42" customFormat="false" ht="14.25" hidden="true" customHeight="false" outlineLevel="0" collapsed="false">
      <c r="B42" s="155" t="n">
        <v>30</v>
      </c>
      <c r="C42" s="156"/>
      <c r="D42" s="157"/>
      <c r="E42" s="158"/>
      <c r="F42" s="157"/>
      <c r="G42" s="156"/>
      <c r="H42" s="157"/>
      <c r="I42" s="156"/>
      <c r="J42" s="159"/>
      <c r="K42" s="157"/>
      <c r="L42" s="33"/>
      <c r="M42" s="160" t="n">
        <f aca="false">IF(L42&gt;0,L42/E42,0)</f>
        <v>0</v>
      </c>
      <c r="N42" s="161"/>
      <c r="O42" s="161"/>
      <c r="P42" s="161"/>
      <c r="Q42" s="161"/>
      <c r="R42" s="161"/>
      <c r="S42" s="160"/>
      <c r="T42" s="155"/>
    </row>
    <row r="43" customFormat="false" ht="14.25" hidden="true" customHeight="false" outlineLevel="0" collapsed="false">
      <c r="B43" s="155" t="n">
        <v>31</v>
      </c>
      <c r="C43" s="156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1"/>
      <c r="O43" s="161"/>
      <c r="P43" s="161"/>
      <c r="Q43" s="161"/>
      <c r="R43" s="161"/>
      <c r="S43" s="160"/>
      <c r="T43" s="155"/>
    </row>
    <row r="44" customFormat="false" ht="14.25" hidden="true" customHeight="false" outlineLevel="0" collapsed="false">
      <c r="B44" s="155" t="n">
        <v>32</v>
      </c>
      <c r="C44" s="156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1"/>
      <c r="O44" s="161"/>
      <c r="P44" s="161"/>
      <c r="Q44" s="161"/>
      <c r="R44" s="161"/>
      <c r="S44" s="160"/>
      <c r="T44" s="155"/>
    </row>
    <row r="45" customFormat="false" ht="14.25" hidden="true" customHeight="false" outlineLevel="0" collapsed="false">
      <c r="B45" s="155" t="n">
        <v>33</v>
      </c>
      <c r="C45" s="156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1"/>
      <c r="O45" s="161"/>
      <c r="P45" s="161"/>
      <c r="Q45" s="161"/>
      <c r="R45" s="161"/>
      <c r="S45" s="160"/>
      <c r="T45" s="155"/>
    </row>
    <row r="46" customFormat="false" ht="14.25" hidden="true" customHeight="false" outlineLevel="0" collapsed="false">
      <c r="B46" s="155" t="n">
        <v>34</v>
      </c>
      <c r="C46" s="156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1"/>
      <c r="O46" s="161"/>
      <c r="P46" s="161"/>
      <c r="Q46" s="161"/>
      <c r="R46" s="161"/>
      <c r="S46" s="160"/>
      <c r="T46" s="155"/>
    </row>
    <row r="47" customFormat="false" ht="14.25" hidden="true" customHeight="false" outlineLevel="0" collapsed="false">
      <c r="B47" s="155" t="n">
        <v>35</v>
      </c>
      <c r="C47" s="156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1"/>
      <c r="O47" s="161"/>
      <c r="P47" s="161"/>
      <c r="Q47" s="161"/>
      <c r="R47" s="161"/>
      <c r="S47" s="160"/>
      <c r="T47" s="155"/>
    </row>
    <row r="48" customFormat="false" ht="14.25" hidden="true" customHeight="false" outlineLevel="0" collapsed="false">
      <c r="B48" s="155" t="n">
        <v>36</v>
      </c>
      <c r="C48" s="156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1"/>
      <c r="O48" s="161"/>
      <c r="P48" s="161"/>
      <c r="Q48" s="161"/>
      <c r="R48" s="161"/>
      <c r="S48" s="160"/>
      <c r="T48" s="155"/>
    </row>
    <row r="49" customFormat="false" ht="14.25" hidden="true" customHeight="false" outlineLevel="0" collapsed="false">
      <c r="B49" s="155" t="n">
        <v>37</v>
      </c>
      <c r="C49" s="156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1"/>
      <c r="O49" s="161"/>
      <c r="P49" s="161"/>
      <c r="Q49" s="161"/>
      <c r="R49" s="161"/>
      <c r="S49" s="160"/>
      <c r="T49" s="155"/>
    </row>
    <row r="50" customFormat="false" ht="14.25" hidden="true" customHeight="false" outlineLevel="0" collapsed="false">
      <c r="B50" s="155" t="n">
        <v>38</v>
      </c>
      <c r="C50" s="156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1"/>
      <c r="O50" s="161"/>
      <c r="P50" s="161"/>
      <c r="Q50" s="161"/>
      <c r="R50" s="161"/>
      <c r="S50" s="160"/>
      <c r="T50" s="155"/>
    </row>
    <row r="51" customFormat="false" ht="14.25" hidden="true" customHeight="false" outlineLevel="0" collapsed="false">
      <c r="B51" s="155" t="n">
        <v>39</v>
      </c>
      <c r="C51" s="156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1"/>
      <c r="O51" s="161"/>
      <c r="P51" s="161"/>
      <c r="Q51" s="161"/>
      <c r="R51" s="161"/>
      <c r="S51" s="160"/>
      <c r="T51" s="155"/>
    </row>
    <row r="52" customFormat="false" ht="14.25" hidden="true" customHeight="false" outlineLevel="0" collapsed="false">
      <c r="B52" s="155" t="n">
        <v>40</v>
      </c>
      <c r="C52" s="156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1"/>
      <c r="O52" s="161"/>
      <c r="P52" s="161"/>
      <c r="Q52" s="161"/>
      <c r="R52" s="161"/>
      <c r="S52" s="160"/>
      <c r="T52" s="155"/>
    </row>
    <row r="53" customFormat="false" ht="14.25" hidden="true" customHeight="false" outlineLevel="0" collapsed="false">
      <c r="B53" s="155" t="n">
        <v>41</v>
      </c>
      <c r="C53" s="156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1"/>
      <c r="O53" s="161"/>
      <c r="P53" s="161"/>
      <c r="Q53" s="161"/>
      <c r="R53" s="161"/>
      <c r="S53" s="160"/>
      <c r="T53" s="155"/>
    </row>
    <row r="54" customFormat="false" ht="14.25" hidden="true" customHeight="false" outlineLevel="0" collapsed="false">
      <c r="B54" s="155" t="n">
        <v>42</v>
      </c>
      <c r="C54" s="156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1"/>
      <c r="O54" s="161"/>
      <c r="P54" s="161"/>
      <c r="Q54" s="161"/>
      <c r="R54" s="161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2.948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4616547</v>
      </c>
      <c r="M55" s="169"/>
      <c r="N55" s="169" t="n">
        <f aca="false">SUM(N13)</f>
        <v>11000</v>
      </c>
      <c r="O55" s="169" t="n">
        <f aca="false">SUM(O13:O54)</f>
        <v>90000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42)</f>
        <v>15720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4874747</v>
      </c>
    </row>
    <row r="58" customFormat="false" ht="14.25" hidden="true" customHeight="false" outlineLevel="0" collapsed="false">
      <c r="T58" s="54"/>
    </row>
    <row r="59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  <c r="Z61" s="0"/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  <c r="Z62" s="175"/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3.61</v>
      </c>
      <c r="Y63" s="174" t="n">
        <f aca="false">SUMIFS($L$13:$L$54,$H$13:$H$54,V63,$I$13:$I$54,W63)</f>
        <v>752500</v>
      </c>
      <c r="Z63" s="175"/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  <c r="Z64" s="175"/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  <c r="Z65" s="175"/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  <c r="Z66" s="175"/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  <c r="Z67" s="175"/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1.12</v>
      </c>
      <c r="Y68" s="174" t="n">
        <f aca="false">SUMIFS($L$13:$L$54,$H$13:$H$54,V68,$I$13:$I$54,W68)</f>
        <v>0</v>
      </c>
      <c r="Z68" s="175"/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  <c r="Z69" s="175"/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17.008</v>
      </c>
      <c r="Y70" s="174" t="n">
        <f aca="false">SUMIFS($L$13:$L$54,$H$13:$H$54,V70,$I$13:$I$54,W70)</f>
        <v>3728310</v>
      </c>
      <c r="Z70" s="175"/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.95</v>
      </c>
      <c r="Y71" s="174" t="n">
        <f aca="false">SUMIFS($L$13:$L$54,$H$13:$H$54,V71,$I$13:$I$54,W71)</f>
        <v>0</v>
      </c>
      <c r="Z71" s="175"/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  <c r="Z72" s="175"/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  <c r="Z73" s="175"/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.31</v>
      </c>
      <c r="Y74" s="174" t="n">
        <f aca="false">SUMIFS($L$13:$L$54,$H$13:$H$54,V74,$I$13:$I$54,W74)</f>
        <v>0</v>
      </c>
      <c r="Z74" s="175"/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2.14</v>
      </c>
      <c r="Y75" s="174" t="n">
        <f aca="false">SUMIFS($L$13:$L$54,$H$13:$H$54,V75,$I$13:$I$54,W75)</f>
        <v>0</v>
      </c>
      <c r="Z75" s="175"/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  <c r="Z76" s="175"/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  <c r="Z77" s="175"/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  <c r="Z78" s="175"/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  <c r="Z79" s="175"/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  <c r="Z80" s="175"/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  <c r="Z81" s="175"/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  <c r="Z82" s="175"/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  <c r="Z83" s="175"/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1.63</v>
      </c>
      <c r="Y84" s="174" t="n">
        <f aca="false">SUMIFS($L$13:$L$54,$H$13:$H$54,V84,$I$13:$I$54,W84)</f>
        <v>0</v>
      </c>
      <c r="Z84" s="175"/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6.18</v>
      </c>
      <c r="Y85" s="178" t="n">
        <f aca="false">SUM(L13:L54)-SUM(Y62:Y84)</f>
        <v>135737</v>
      </c>
      <c r="Z85" s="175"/>
    </row>
    <row r="86" customFormat="false" ht="14.25" hidden="false" customHeight="false" outlineLevel="0" collapsed="false">
      <c r="V86" s="0"/>
      <c r="W86" s="175"/>
      <c r="X86" s="0"/>
      <c r="Y86" s="175"/>
      <c r="Z86" s="175"/>
    </row>
    <row r="87" customFormat="false" ht="42.75" hidden="false" customHeight="false" outlineLevel="0" collapsed="false">
      <c r="V87" s="179" t="s">
        <v>106</v>
      </c>
      <c r="W87" s="179" t="s">
        <v>107</v>
      </c>
      <c r="X87" s="154" t="s">
        <v>108</v>
      </c>
      <c r="Y87" s="179" t="s">
        <v>240</v>
      </c>
      <c r="Z87" s="154" t="s">
        <v>109</v>
      </c>
      <c r="AA87" s="175"/>
    </row>
    <row r="88" customFormat="false" ht="14.25" hidden="fals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  <c r="AA88" s="175"/>
    </row>
    <row r="89" customFormat="false" ht="14.25" hidden="false" customHeight="false" outlineLevel="0" collapsed="false">
      <c r="V89" s="180" t="s">
        <v>30</v>
      </c>
      <c r="W89" s="181" t="n">
        <f aca="false">X63</f>
        <v>3.61</v>
      </c>
      <c r="X89" s="182" t="n">
        <f aca="false">IF(W89&gt;0,W89/$W$104,0)</f>
        <v>0.109566589777832</v>
      </c>
      <c r="Y89" s="183" t="n">
        <f aca="false">Y63</f>
        <v>752500</v>
      </c>
      <c r="Z89" s="182" t="n">
        <f aca="false">IF(Y89&gt;0,Y89/$Y$104,0)</f>
        <v>0.163000614961789</v>
      </c>
      <c r="AA89" s="175"/>
    </row>
    <row r="90" customFormat="false" ht="14.25" hidden="fals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  <c r="AA90" s="175"/>
    </row>
    <row r="91" customFormat="false" ht="14.25" hidden="fals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  <c r="AA91" s="175"/>
    </row>
    <row r="92" customFormat="false" ht="14.25" hidden="fals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  <c r="AA92" s="175"/>
    </row>
    <row r="93" customFormat="false" ht="14.25" hidden="fals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  <c r="AA93" s="175"/>
    </row>
    <row r="94" customFormat="false" ht="14.25" hidden="false" customHeight="false" outlineLevel="0" collapsed="false">
      <c r="V94" s="180" t="s">
        <v>35</v>
      </c>
      <c r="W94" s="181" t="n">
        <f aca="false">X68</f>
        <v>1.12</v>
      </c>
      <c r="X94" s="182" t="n">
        <f aca="false">IF(W94&gt;0,W94/$W$104,0)</f>
        <v>0.0339929586014326</v>
      </c>
      <c r="Y94" s="183" t="n">
        <f aca="false">Y68</f>
        <v>0</v>
      </c>
      <c r="Z94" s="182" t="n">
        <f aca="false">IF(Y94&gt;0,Y94/$Y$104,0)</f>
        <v>0</v>
      </c>
      <c r="AA94" s="175"/>
    </row>
    <row r="95" customFormat="false" ht="14.25" hidden="false" customHeight="false" outlineLevel="0" collapsed="false">
      <c r="V95" s="180" t="s">
        <v>110</v>
      </c>
      <c r="W95" s="181" t="n">
        <f aca="false">SUM(X69,X75,X81:X82)</f>
        <v>2.14</v>
      </c>
      <c r="X95" s="182" t="n">
        <f aca="false">IF(W95&gt;0,W95/$W$104,0)</f>
        <v>0.0649508316134515</v>
      </c>
      <c r="Y95" s="183" t="n">
        <f aca="false">SUM(Y69,Y75,Y81:Y82)</f>
        <v>0</v>
      </c>
      <c r="Z95" s="182" t="n">
        <f aca="false">IF(Y95&gt;0,Y95/$Y$104,0)</f>
        <v>0</v>
      </c>
      <c r="AA95" s="175"/>
    </row>
    <row r="96" customFormat="false" ht="14.25" hidden="false" customHeight="false" outlineLevel="0" collapsed="false">
      <c r="V96" s="180" t="s">
        <v>111</v>
      </c>
      <c r="W96" s="181" t="n">
        <f aca="false">SUM(X70,X76)</f>
        <v>17.008</v>
      </c>
      <c r="X96" s="182" t="n">
        <f aca="false">IF(W96&gt;0,W96/$W$104,0)</f>
        <v>0.516207357047469</v>
      </c>
      <c r="Y96" s="183" t="n">
        <f aca="false">SUM(Y70,Y76)</f>
        <v>3728310</v>
      </c>
      <c r="Z96" s="182" t="n">
        <f aca="false">IF(Y96&gt;0,Y96/$Y$104,0)</f>
        <v>0.807597106668685</v>
      </c>
      <c r="AA96" s="175"/>
    </row>
    <row r="97" customFormat="false" ht="14.25" hidden="false" customHeight="false" outlineLevel="0" collapsed="false">
      <c r="V97" s="180" t="s">
        <v>112</v>
      </c>
      <c r="W97" s="181" t="n">
        <f aca="false">SUM(X71,X77)</f>
        <v>0.95</v>
      </c>
      <c r="X97" s="182" t="n">
        <f aca="false">IF(W97&gt;0,W97/$W$104,0)</f>
        <v>0.0288333130994294</v>
      </c>
      <c r="Y97" s="183" t="n">
        <f aca="false">SUM(Y71,Y77)</f>
        <v>0</v>
      </c>
      <c r="Z97" s="182" t="n">
        <f aca="false">IF(Y97&gt;0,Y97/$Y$104,0)</f>
        <v>0</v>
      </c>
      <c r="AA97" s="175"/>
    </row>
    <row r="98" customFormat="false" ht="14.25" hidden="fals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  <c r="AA98" s="175"/>
    </row>
    <row r="99" customFormat="false" ht="14.25" hidden="fals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  <c r="AA99" s="175"/>
    </row>
    <row r="100" customFormat="false" ht="14.25" hidden="false" customHeight="false" outlineLevel="0" collapsed="false">
      <c r="V100" s="180" t="s">
        <v>115</v>
      </c>
      <c r="W100" s="181" t="n">
        <f aca="false">SUM(X74,X79)</f>
        <v>0.31</v>
      </c>
      <c r="X100" s="182" t="n">
        <f aca="false">IF(W100&gt;0,W100/$W$104,0)</f>
        <v>0.00940876532718223</v>
      </c>
      <c r="Y100" s="183" t="n">
        <f aca="false">SUM(Y74,Y79)</f>
        <v>0</v>
      </c>
      <c r="Z100" s="182" t="n">
        <f aca="false">IF(Y100&gt;0,Y100/$Y$104,0)</f>
        <v>0</v>
      </c>
      <c r="AA100" s="175"/>
    </row>
    <row r="101" customFormat="false" ht="14.25" hidden="fals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  <c r="AA101" s="175"/>
    </row>
    <row r="102" customFormat="false" ht="14.25" hidden="false" customHeight="false" outlineLevel="0" collapsed="false">
      <c r="V102" s="180" t="s">
        <v>43</v>
      </c>
      <c r="W102" s="181" t="n">
        <f aca="false">X84</f>
        <v>1.63</v>
      </c>
      <c r="X102" s="182" t="n">
        <f aca="false">IF(W102&gt;0,W102/$W$104,0)</f>
        <v>0.049471895107442</v>
      </c>
      <c r="Y102" s="183" t="n">
        <f aca="false">Y84</f>
        <v>0</v>
      </c>
      <c r="Z102" s="182" t="n">
        <f aca="false">IF(Y102&gt;0,Y102/$Y$104,0)</f>
        <v>0</v>
      </c>
      <c r="AA102" s="175"/>
    </row>
    <row r="103" customFormat="false" ht="75.75" hidden="false" customHeight="true" outlineLevel="0" collapsed="false">
      <c r="V103" s="184" t="s">
        <v>241</v>
      </c>
      <c r="W103" s="181" t="n">
        <f aca="false">X85</f>
        <v>6.18</v>
      </c>
      <c r="X103" s="182" t="n">
        <f aca="false">IF(W103&gt;0,W103/$W$104,0)</f>
        <v>0.187568289425762</v>
      </c>
      <c r="Y103" s="183" t="n">
        <f aca="false">Y85</f>
        <v>135737</v>
      </c>
      <c r="Z103" s="182" t="n">
        <f aca="false">IF(Y103&gt;0,Y103/$Y$104,0)</f>
        <v>0.029402278369526</v>
      </c>
      <c r="AA103" s="175"/>
    </row>
    <row r="104" customFormat="false" ht="15" hidden="false" customHeight="false" outlineLevel="0" collapsed="false">
      <c r="V104" s="185" t="s">
        <v>18</v>
      </c>
      <c r="W104" s="186" t="n">
        <f aca="false">SUM(W88:W103)</f>
        <v>32.948</v>
      </c>
      <c r="X104" s="187" t="n">
        <f aca="false">SUM(X88:X103)</f>
        <v>1</v>
      </c>
      <c r="Y104" s="188" t="n">
        <f aca="false">SUM(Y88:Y103)</f>
        <v>4616547</v>
      </c>
      <c r="Z104" s="187" t="n">
        <f aca="false">SUM(Z88:Z103)</f>
        <v>1</v>
      </c>
      <c r="AA104" s="175"/>
    </row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86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20" min="17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253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64.5" hidden="false" customHeight="true" outlineLevel="0" collapsed="false">
      <c r="B13" s="155" t="n">
        <v>1</v>
      </c>
      <c r="C13" s="312" t="s">
        <v>1088</v>
      </c>
      <c r="D13" s="157" t="s">
        <v>1089</v>
      </c>
      <c r="E13" s="313" t="n">
        <v>1.837</v>
      </c>
      <c r="F13" s="157" t="s">
        <v>1090</v>
      </c>
      <c r="G13" s="157" t="s">
        <v>1091</v>
      </c>
      <c r="H13" s="314" t="s">
        <v>187</v>
      </c>
      <c r="I13" s="157" t="s">
        <v>166</v>
      </c>
      <c r="J13" s="193" t="n">
        <v>3</v>
      </c>
      <c r="K13" s="273" t="s">
        <v>1092</v>
      </c>
      <c r="L13" s="160" t="n">
        <v>1205717.52</v>
      </c>
      <c r="M13" s="160" t="n">
        <f aca="false">IF(L13&gt;0,L13/E13,0)</f>
        <v>656351.399020142</v>
      </c>
      <c r="N13" s="160" t="n">
        <v>0</v>
      </c>
      <c r="O13" s="160" t="n">
        <v>10218</v>
      </c>
      <c r="P13" s="160" t="n">
        <v>4305.75</v>
      </c>
      <c r="Q13" s="160" t="n">
        <v>35482</v>
      </c>
      <c r="R13" s="160" t="n">
        <v>457350</v>
      </c>
      <c r="S13" s="239" t="n">
        <v>26169.46</v>
      </c>
      <c r="T13" s="162" t="s">
        <v>1093</v>
      </c>
    </row>
    <row r="14" customFormat="false" ht="70.5" hidden="false" customHeight="true" outlineLevel="0" collapsed="false">
      <c r="B14" s="155"/>
      <c r="C14" s="312"/>
      <c r="D14" s="157"/>
      <c r="E14" s="313" t="n">
        <v>1.213</v>
      </c>
      <c r="F14" s="157"/>
      <c r="G14" s="157"/>
      <c r="H14" s="315" t="s">
        <v>151</v>
      </c>
      <c r="I14" s="157" t="s">
        <v>188</v>
      </c>
      <c r="J14" s="193" t="n">
        <v>2.5</v>
      </c>
      <c r="K14" s="273"/>
      <c r="L14" s="160" t="n">
        <v>660683.21</v>
      </c>
      <c r="M14" s="160" t="n">
        <f aca="false">IF(L14&gt;0,L14/E14,0)</f>
        <v>544668.763396537</v>
      </c>
      <c r="N14" s="160"/>
      <c r="O14" s="160"/>
      <c r="P14" s="160"/>
      <c r="Q14" s="160"/>
      <c r="R14" s="160"/>
      <c r="S14" s="239" t="n">
        <f aca="false">(L14+(E14*1500))*0.02+2500</f>
        <v>15750.0542</v>
      </c>
      <c r="T14" s="162"/>
    </row>
    <row r="15" customFormat="false" ht="127.5" hidden="false" customHeight="true" outlineLevel="0" collapsed="false">
      <c r="B15" s="155" t="n">
        <v>2</v>
      </c>
      <c r="C15" s="316" t="s">
        <v>1094</v>
      </c>
      <c r="D15" s="157" t="s">
        <v>1095</v>
      </c>
      <c r="E15" s="313" t="n">
        <v>0.674</v>
      </c>
      <c r="F15" s="157" t="s">
        <v>1090</v>
      </c>
      <c r="G15" s="157" t="s">
        <v>1091</v>
      </c>
      <c r="H15" s="157" t="s">
        <v>165</v>
      </c>
      <c r="I15" s="157" t="s">
        <v>166</v>
      </c>
      <c r="J15" s="193" t="s">
        <v>1096</v>
      </c>
      <c r="K15" s="157" t="s">
        <v>1001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f aca="false">0.02*E15*1500</f>
        <v>20.22</v>
      </c>
      <c r="T15" s="162" t="s">
        <v>1097</v>
      </c>
    </row>
    <row r="16" customFormat="false" ht="84" hidden="false" customHeight="false" outlineLevel="0" collapsed="false">
      <c r="B16" s="155" t="n">
        <v>3</v>
      </c>
      <c r="C16" s="316" t="s">
        <v>1098</v>
      </c>
      <c r="D16" s="157" t="s">
        <v>1099</v>
      </c>
      <c r="E16" s="313" t="n">
        <v>1.346</v>
      </c>
      <c r="F16" s="157" t="s">
        <v>1090</v>
      </c>
      <c r="G16" s="157" t="s">
        <v>1091</v>
      </c>
      <c r="H16" s="317" t="s">
        <v>187</v>
      </c>
      <c r="I16" s="157" t="s">
        <v>166</v>
      </c>
      <c r="J16" s="193" t="n">
        <v>3</v>
      </c>
      <c r="K16" s="316" t="s">
        <v>1100</v>
      </c>
      <c r="L16" s="160" t="n">
        <v>883448.98</v>
      </c>
      <c r="M16" s="160" t="n">
        <f aca="false">IF(L16&gt;0,L16/E16,0)</f>
        <v>656351.396731055</v>
      </c>
      <c r="N16" s="160"/>
      <c r="O16" s="160"/>
      <c r="P16" s="160"/>
      <c r="Q16" s="160"/>
      <c r="R16" s="160"/>
      <c r="S16" s="160" t="n">
        <f aca="false">(L16+(E16*1500))*0.02+2500</f>
        <v>20209.3596</v>
      </c>
      <c r="T16" s="162" t="s">
        <v>1093</v>
      </c>
    </row>
    <row r="17" customFormat="false" ht="108" hidden="false" customHeight="false" outlineLevel="0" collapsed="false">
      <c r="B17" s="155" t="n">
        <v>5</v>
      </c>
      <c r="C17" s="316" t="s">
        <v>1101</v>
      </c>
      <c r="D17" s="157" t="s">
        <v>1102</v>
      </c>
      <c r="E17" s="313" t="n">
        <v>1.742</v>
      </c>
      <c r="F17" s="157" t="s">
        <v>1103</v>
      </c>
      <c r="G17" s="157" t="s">
        <v>1104</v>
      </c>
      <c r="H17" s="157" t="s">
        <v>165</v>
      </c>
      <c r="I17" s="157" t="s">
        <v>166</v>
      </c>
      <c r="J17" s="193" t="s">
        <v>1096</v>
      </c>
      <c r="K17" s="157" t="s">
        <v>1001</v>
      </c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 t="n">
        <f aca="false">0.02*E17*1500</f>
        <v>52.26</v>
      </c>
      <c r="T17" s="162" t="s">
        <v>1097</v>
      </c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6.81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749849.71</v>
      </c>
      <c r="M55" s="169"/>
      <c r="N55" s="169" t="n">
        <f aca="false">SUM(N13:N54)</f>
        <v>0</v>
      </c>
      <c r="O55" s="169" t="n">
        <f aca="false">SUM(O13:O54)</f>
        <v>10218</v>
      </c>
      <c r="P55" s="169" t="n">
        <f aca="false">SUM(P13:P54)</f>
        <v>4305.75</v>
      </c>
      <c r="Q55" s="169" t="n">
        <f aca="false">SUM(Q13:Q54)</f>
        <v>35482</v>
      </c>
      <c r="R55" s="169" t="n">
        <f aca="false">SUM(R13:R54)</f>
        <v>457350</v>
      </c>
      <c r="S55" s="169" t="n">
        <f aca="false">SUM(S13:S54)</f>
        <v>62201.3538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319406.8138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.213</v>
      </c>
      <c r="Y64" s="174" t="n">
        <f aca="false">SUMIFS($L$13:$L$54,$H$13:$H$54,V64,$I$13:$I$54,W64)</f>
        <v>660683.21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3.183</v>
      </c>
      <c r="Y67" s="174" t="n">
        <f aca="false">SUMIFS($L$13:$L$54,$H$13:$H$54,V67,$I$13:$I$54,W67)</f>
        <v>2089166.5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2.416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.213</v>
      </c>
      <c r="X90" s="182" t="n">
        <f aca="false">IF(W90&gt;0,W90/$W$104,0)</f>
        <v>0.178068115091016</v>
      </c>
      <c r="Y90" s="183" t="n">
        <f aca="false">Y64</f>
        <v>660683.21</v>
      </c>
      <c r="Z90" s="182" t="n">
        <f aca="false">IF(Y90&gt;0,Y90/$Y$104,0)</f>
        <v>0.240261570513248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3.183</v>
      </c>
      <c r="X93" s="182" t="n">
        <f aca="false">IF(W93&gt;0,W93/$W$104,0)</f>
        <v>0.467263652378156</v>
      </c>
      <c r="Y93" s="183" t="n">
        <f aca="false">Y67</f>
        <v>2089166.5</v>
      </c>
      <c r="Z93" s="182" t="n">
        <f aca="false">IF(Y93&gt;0,Y93/$Y$104,0)</f>
        <v>0.759738429486752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2.416</v>
      </c>
      <c r="X95" s="182" t="n">
        <f aca="false">IF(W95&gt;0,W95/$W$104,0)</f>
        <v>0.354668232530828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6.812</v>
      </c>
      <c r="X104" s="187" t="n">
        <f aca="false">SUM(X88:X103)</f>
        <v>1</v>
      </c>
      <c r="Y104" s="188" t="n">
        <f aca="false">SUM(Y88:Y103)</f>
        <v>2749849.71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15">
    <mergeCell ref="B10:M10"/>
    <mergeCell ref="N10:O10"/>
    <mergeCell ref="P10:T10"/>
    <mergeCell ref="B13:B14"/>
    <mergeCell ref="C13:C14"/>
    <mergeCell ref="D13:D14"/>
    <mergeCell ref="F13:F14"/>
    <mergeCell ref="G13:G14"/>
    <mergeCell ref="K13:K14"/>
    <mergeCell ref="N13:N54"/>
    <mergeCell ref="O13:O54"/>
    <mergeCell ref="P13:P54"/>
    <mergeCell ref="Q13:Q54"/>
    <mergeCell ref="R13:R54"/>
    <mergeCell ref="T13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9:Z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4.25" hidden="false" customHeight="false" outlineLevel="0" collapsed="false">
      <c r="B13" s="227" t="s">
        <v>1105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160" t="n">
        <v>80541.63</v>
      </c>
      <c r="O13" s="160" t="n">
        <v>13989.28</v>
      </c>
      <c r="P13" s="160" t="n">
        <v>109470</v>
      </c>
      <c r="Q13" s="160" t="n">
        <v>0</v>
      </c>
      <c r="R13" s="160" t="n">
        <v>0</v>
      </c>
      <c r="S13" s="160" t="n">
        <v>16666.66</v>
      </c>
      <c r="T13" s="155" t="s">
        <v>1106</v>
      </c>
    </row>
    <row r="14" customFormat="false" ht="36" hidden="false" customHeight="false" outlineLevel="0" collapsed="false">
      <c r="B14" s="155" t="n">
        <v>1</v>
      </c>
      <c r="C14" s="156" t="s">
        <v>1107</v>
      </c>
      <c r="D14" s="157" t="s">
        <v>1108</v>
      </c>
      <c r="E14" s="158" t="n">
        <v>0.9</v>
      </c>
      <c r="F14" s="157" t="s">
        <v>1109</v>
      </c>
      <c r="G14" s="156" t="s">
        <v>150</v>
      </c>
      <c r="H14" s="162" t="s">
        <v>187</v>
      </c>
      <c r="I14" s="156" t="s">
        <v>188</v>
      </c>
      <c r="J14" s="163" t="n">
        <v>3</v>
      </c>
      <c r="K14" s="195" t="s">
        <v>1110</v>
      </c>
      <c r="L14" s="160" t="n">
        <v>497083.74</v>
      </c>
      <c r="M14" s="160" t="n">
        <f aca="false">IF(L14&gt;0,L14/E14,0)</f>
        <v>552315.266666667</v>
      </c>
      <c r="N14" s="160"/>
      <c r="O14" s="160"/>
      <c r="P14" s="160"/>
      <c r="Q14" s="160"/>
      <c r="R14" s="160"/>
      <c r="S14" s="160" t="n">
        <v>150000</v>
      </c>
      <c r="T14" s="155" t="s">
        <v>590</v>
      </c>
    </row>
    <row r="15" customFormat="false" ht="48" hidden="false" customHeight="true" outlineLevel="0" collapsed="false">
      <c r="B15" s="155" t="n">
        <v>2</v>
      </c>
      <c r="C15" s="205" t="s">
        <v>1111</v>
      </c>
      <c r="D15" s="157" t="s">
        <v>1112</v>
      </c>
      <c r="E15" s="158" t="n">
        <v>1.3</v>
      </c>
      <c r="F15" s="155" t="s">
        <v>151</v>
      </c>
      <c r="G15" s="156" t="s">
        <v>188</v>
      </c>
      <c r="H15" s="155" t="s">
        <v>151</v>
      </c>
      <c r="I15" s="156" t="s">
        <v>188</v>
      </c>
      <c r="J15" s="163" t="n">
        <v>3</v>
      </c>
      <c r="K15" s="157" t="s">
        <v>1113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77517.25</v>
      </c>
      <c r="T15" s="162" t="s">
        <v>480</v>
      </c>
    </row>
    <row r="16" customFormat="false" ht="60" hidden="false" customHeight="false" outlineLevel="0" collapsed="false">
      <c r="B16" s="155" t="n">
        <v>3</v>
      </c>
      <c r="C16" s="205" t="s">
        <v>1114</v>
      </c>
      <c r="D16" s="157" t="s">
        <v>1115</v>
      </c>
      <c r="E16" s="158" t="n">
        <v>5.58</v>
      </c>
      <c r="F16" s="157" t="s">
        <v>1109</v>
      </c>
      <c r="G16" s="156" t="s">
        <v>150</v>
      </c>
      <c r="H16" s="155" t="s">
        <v>151</v>
      </c>
      <c r="I16" s="156" t="s">
        <v>166</v>
      </c>
      <c r="J16" s="159" t="n">
        <v>2.5</v>
      </c>
      <c r="K16" s="157" t="s">
        <v>1116</v>
      </c>
      <c r="L16" s="160" t="n">
        <v>2176858.52</v>
      </c>
      <c r="M16" s="160" t="n">
        <f aca="false">IF(L16&gt;0,L16/E16,0)</f>
        <v>390118.014336918</v>
      </c>
      <c r="N16" s="160"/>
      <c r="O16" s="160"/>
      <c r="P16" s="160"/>
      <c r="Q16" s="160"/>
      <c r="R16" s="160"/>
      <c r="S16" s="318" t="n">
        <v>12484.5</v>
      </c>
      <c r="T16" s="319" t="s">
        <v>1117</v>
      </c>
    </row>
    <row r="17" customFormat="false" ht="14.25" hidden="false" customHeight="true" outlineLevel="0" collapsed="false">
      <c r="B17" s="226" t="s">
        <v>1118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160"/>
      <c r="O17" s="160"/>
      <c r="P17" s="160"/>
      <c r="Q17" s="160"/>
      <c r="R17" s="160"/>
      <c r="S17" s="160"/>
      <c r="T17" s="155"/>
    </row>
    <row r="18" customFormat="false" ht="48" hidden="false" customHeight="false" outlineLevel="0" collapsed="false">
      <c r="B18" s="155" t="n">
        <v>4</v>
      </c>
      <c r="C18" s="237" t="s">
        <v>1119</v>
      </c>
      <c r="D18" s="157" t="s">
        <v>1120</v>
      </c>
      <c r="E18" s="158" t="n">
        <v>4.53176</v>
      </c>
      <c r="F18" s="162" t="s">
        <v>187</v>
      </c>
      <c r="G18" s="156" t="s">
        <v>188</v>
      </c>
      <c r="H18" s="162" t="s">
        <v>187</v>
      </c>
      <c r="I18" s="156" t="s">
        <v>188</v>
      </c>
      <c r="J18" s="163" t="n">
        <v>2.5</v>
      </c>
      <c r="K18" s="157" t="s">
        <v>1113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60" hidden="false" customHeight="false" outlineLevel="0" collapsed="false">
      <c r="B19" s="155" t="n">
        <v>5</v>
      </c>
      <c r="C19" s="237" t="s">
        <v>1121</v>
      </c>
      <c r="D19" s="157" t="s">
        <v>1122</v>
      </c>
      <c r="E19" s="158" t="n">
        <v>4.18032</v>
      </c>
      <c r="F19" s="157" t="s">
        <v>1109</v>
      </c>
      <c r="G19" s="156" t="s">
        <v>150</v>
      </c>
      <c r="H19" s="155" t="s">
        <v>151</v>
      </c>
      <c r="I19" s="156" t="s">
        <v>166</v>
      </c>
      <c r="J19" s="163" t="s">
        <v>1123</v>
      </c>
      <c r="K19" s="157" t="s">
        <v>1124</v>
      </c>
      <c r="L19" s="160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tru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tru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6.49208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673942.26</v>
      </c>
      <c r="M55" s="169"/>
      <c r="N55" s="169" t="n">
        <f aca="false">SUM(N13:N54)</f>
        <v>80541.63</v>
      </c>
      <c r="O55" s="169" t="n">
        <f aca="false">SUM(O13:O54)</f>
        <v>13989.28</v>
      </c>
      <c r="P55" s="169" t="n">
        <f aca="false">SUM(P13:P54)</f>
        <v>10947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56668.41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134611.58</v>
      </c>
    </row>
    <row r="57" customFormat="false" ht="24" hidden="false" customHeight="false" outlineLevel="0" collapsed="false">
      <c r="S57" s="320" t="s">
        <v>1125</v>
      </c>
      <c r="T57" s="321" t="n">
        <v>3122127.08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9.76032</v>
      </c>
      <c r="Y62" s="174" t="n">
        <f aca="false">SUMIFS($L$13:$L$54,$H$13:$H$54,V62,$I$13:$I$54,W62)</f>
        <v>2176858.52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.3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5.43176</v>
      </c>
      <c r="Y68" s="174" t="n">
        <f aca="false">SUMIFS($L$13:$L$54,$H$13:$H$54,V68,$I$13:$I$54,W68)</f>
        <v>497083.74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9.76032</v>
      </c>
      <c r="X88" s="182" t="n">
        <f aca="false">IF(W88&gt;0,W88/$W$104,0)</f>
        <v>0.591818618391373</v>
      </c>
      <c r="Y88" s="183" t="n">
        <f aca="false">Y62</f>
        <v>2176858.52</v>
      </c>
      <c r="Z88" s="182" t="n">
        <f aca="false">IF(Y88&gt;0,Y88/$Y$104,0)</f>
        <v>0.814100795130857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.3</v>
      </c>
      <c r="X90" s="182" t="n">
        <f aca="false">IF(W90&gt;0,W90/$W$104,0)</f>
        <v>0.0788257151311417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5.43176</v>
      </c>
      <c r="X94" s="182" t="n">
        <f aca="false">IF(W94&gt;0,W94/$W$104,0)</f>
        <v>0.329355666477485</v>
      </c>
      <c r="Y94" s="183" t="n">
        <f aca="false">Y68</f>
        <v>497083.74</v>
      </c>
      <c r="Z94" s="182" t="n">
        <f aca="false">IF(Y94&gt;0,Y94/$Y$104,0)</f>
        <v>0.185899204869143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6.49208</v>
      </c>
      <c r="X104" s="187" t="n">
        <f aca="false">SUM(X88:X103)</f>
        <v>1</v>
      </c>
      <c r="Y104" s="188" t="n">
        <f aca="false">SUM(Y88:Y103)</f>
        <v>2673942.26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sheetProtection sheet="true" password="cdb0"/>
  <mergeCells count="10">
    <mergeCell ref="B10:M10"/>
    <mergeCell ref="N10:O10"/>
    <mergeCell ref="P10:T10"/>
    <mergeCell ref="B13:M13"/>
    <mergeCell ref="N13:N54"/>
    <mergeCell ref="O13:O54"/>
    <mergeCell ref="P13:P54"/>
    <mergeCell ref="Q13:Q54"/>
    <mergeCell ref="R13:R54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9:Z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3" activeCellId="0" sqref="S113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7.99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36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60" hidden="false" customHeight="false" outlineLevel="0" collapsed="false">
      <c r="B13" s="155" t="n">
        <v>1</v>
      </c>
      <c r="C13" s="164" t="s">
        <v>1126</v>
      </c>
      <c r="D13" s="157" t="s">
        <v>1127</v>
      </c>
      <c r="E13" s="158" t="n">
        <v>2.48322</v>
      </c>
      <c r="F13" s="157" t="s">
        <v>1128</v>
      </c>
      <c r="G13" s="157" t="s">
        <v>1129</v>
      </c>
      <c r="H13" s="157" t="s">
        <v>1128</v>
      </c>
      <c r="I13" s="157" t="s">
        <v>1129</v>
      </c>
      <c r="J13" s="163" t="n">
        <v>2</v>
      </c>
      <c r="K13" s="157" t="s">
        <v>162</v>
      </c>
      <c r="L13" s="160" t="n">
        <v>0</v>
      </c>
      <c r="M13" s="160" t="n">
        <f aca="false">IF(L13&gt;0,L13/E13,0)</f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225291.59</v>
      </c>
      <c r="T13" s="162" t="s">
        <v>1130</v>
      </c>
    </row>
    <row r="14" customFormat="false" ht="36" hidden="false" customHeight="false" outlineLevel="0" collapsed="false">
      <c r="B14" s="155" t="n">
        <v>2</v>
      </c>
      <c r="C14" s="237" t="s">
        <v>616</v>
      </c>
      <c r="D14" s="157" t="s">
        <v>1131</v>
      </c>
      <c r="E14" s="158" t="n">
        <v>0.3551</v>
      </c>
      <c r="F14" s="156" t="s">
        <v>367</v>
      </c>
      <c r="G14" s="156" t="s">
        <v>188</v>
      </c>
      <c r="H14" s="156" t="s">
        <v>151</v>
      </c>
      <c r="I14" s="156" t="s">
        <v>166</v>
      </c>
      <c r="J14" s="163" t="n">
        <v>2</v>
      </c>
      <c r="K14" s="195" t="s">
        <v>1132</v>
      </c>
      <c r="L14" s="160" t="n">
        <v>190730.23</v>
      </c>
      <c r="M14" s="160" t="n">
        <f aca="false">IF(L14&gt;0,L14/E14,0)</f>
        <v>537116.952970994</v>
      </c>
      <c r="N14" s="160"/>
      <c r="O14" s="160"/>
      <c r="P14" s="160"/>
      <c r="Q14" s="160"/>
      <c r="R14" s="160"/>
      <c r="S14" s="160" t="n">
        <v>23666.66</v>
      </c>
      <c r="T14" s="162" t="s">
        <v>1133</v>
      </c>
    </row>
    <row r="15" customFormat="false" ht="24" hidden="false" customHeight="false" outlineLevel="0" collapsed="false">
      <c r="B15" s="155" t="n">
        <v>3</v>
      </c>
      <c r="C15" s="237" t="s">
        <v>623</v>
      </c>
      <c r="D15" s="157" t="s">
        <v>1134</v>
      </c>
      <c r="E15" s="158" t="n">
        <v>1.246</v>
      </c>
      <c r="F15" s="157" t="s">
        <v>1128</v>
      </c>
      <c r="G15" s="156" t="s">
        <v>188</v>
      </c>
      <c r="H15" s="157" t="s">
        <v>1128</v>
      </c>
      <c r="I15" s="156" t="s">
        <v>188</v>
      </c>
      <c r="J15" s="163" t="n">
        <v>2</v>
      </c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318" t="n">
        <v>1722</v>
      </c>
      <c r="T15" s="322" t="s">
        <v>1135</v>
      </c>
    </row>
    <row r="16" customFormat="false" ht="60" hidden="false" customHeight="false" outlineLevel="0" collapsed="false">
      <c r="B16" s="155" t="n">
        <v>4</v>
      </c>
      <c r="C16" s="237" t="s">
        <v>1136</v>
      </c>
      <c r="D16" s="157" t="s">
        <v>1137</v>
      </c>
      <c r="E16" s="158" t="n">
        <v>0.1236</v>
      </c>
      <c r="F16" s="157" t="s">
        <v>187</v>
      </c>
      <c r="G16" s="157" t="s">
        <v>252</v>
      </c>
      <c r="H16" s="157" t="s">
        <v>187</v>
      </c>
      <c r="I16" s="157" t="s">
        <v>252</v>
      </c>
      <c r="J16" s="163" t="n">
        <v>1.8</v>
      </c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318" t="n">
        <v>10296.1</v>
      </c>
      <c r="T16" s="319" t="s">
        <v>1138</v>
      </c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4.2079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90730.23</v>
      </c>
      <c r="M55" s="169"/>
      <c r="N55" s="169" t="n">
        <f aca="false">SUM(N13:N54)</f>
        <v>0</v>
      </c>
      <c r="O55" s="169" t="n">
        <f aca="false">SUM(O13:O54)</f>
        <v>0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60976.35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75"/>
      <c r="D56" s="175"/>
      <c r="E56" s="243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451706.58</v>
      </c>
    </row>
    <row r="57" customFormat="false" ht="24" hidden="false" customHeight="false" outlineLevel="0" collapsed="false">
      <c r="C57" s="175"/>
      <c r="D57" s="175"/>
      <c r="E57" s="243"/>
      <c r="S57" s="320" t="s">
        <v>1125</v>
      </c>
      <c r="T57" s="323" t="n">
        <v>439688.48</v>
      </c>
    </row>
    <row r="58" customFormat="false" ht="14.25" hidden="false" customHeight="false" outlineLevel="0" collapsed="false">
      <c r="C58" s="175"/>
      <c r="D58" s="175"/>
      <c r="E58" s="243"/>
    </row>
    <row r="59" customFormat="false" ht="14.25" hidden="true" customHeight="false" outlineLevel="0" collapsed="false">
      <c r="D59" s="175"/>
      <c r="E59" s="243"/>
    </row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.3551</v>
      </c>
      <c r="Y62" s="174" t="n">
        <f aca="false">SUMIFS($L$13:$L$54,$H$13:$H$54,V62,$I$13:$I$54,W62)</f>
        <v>190730.23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3.85282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.3551</v>
      </c>
      <c r="X88" s="182" t="n">
        <f aca="false">IF(W88&gt;0,W88/$W$104,0)</f>
        <v>0.0843884864731269</v>
      </c>
      <c r="Y88" s="183" t="n">
        <f aca="false">Y62</f>
        <v>190730.23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3.85282</v>
      </c>
      <c r="X103" s="182" t="n">
        <f aca="false">IF(W103&gt;0,W103/$W$104,0)</f>
        <v>0.915611513526873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4.20792</v>
      </c>
      <c r="X104" s="187" t="n">
        <f aca="false">SUM(X88:X103)</f>
        <v>1</v>
      </c>
      <c r="Y104" s="188" t="n">
        <f aca="false">SUM(Y88:Y103)</f>
        <v>190730.23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S112" activeCellId="0" sqref="S112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7" min="6" style="1" width="15.12"/>
    <col collapsed="false" customWidth="true" hidden="false" outlineLevel="0" max="8" min="8" style="324" width="16.12"/>
    <col collapsed="false" customWidth="true" hidden="false" outlineLevel="0" max="9" min="9" style="324" width="15.49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20" min="17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325" t="s">
        <v>133</v>
      </c>
      <c r="H11" s="152" t="s">
        <v>134</v>
      </c>
      <c r="I11" s="152" t="s">
        <v>135</v>
      </c>
      <c r="J11" s="326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327"/>
      <c r="H12" s="154"/>
      <c r="I12" s="154"/>
      <c r="J12" s="328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s="329" customFormat="true" ht="51.75" hidden="false" customHeight="true" outlineLevel="0" collapsed="false">
      <c r="B13" s="230" t="n">
        <v>1</v>
      </c>
      <c r="C13" s="156" t="s">
        <v>300</v>
      </c>
      <c r="D13" s="157" t="s">
        <v>1139</v>
      </c>
      <c r="E13" s="330" t="n">
        <v>1.379</v>
      </c>
      <c r="F13" s="157" t="s">
        <v>1140</v>
      </c>
      <c r="G13" s="331" t="s">
        <v>1141</v>
      </c>
      <c r="H13" s="215" t="s">
        <v>1140</v>
      </c>
      <c r="I13" s="215" t="s">
        <v>1142</v>
      </c>
      <c r="J13" s="332" t="n">
        <v>2</v>
      </c>
      <c r="K13" s="157" t="s">
        <v>1143</v>
      </c>
      <c r="L13" s="212" t="n">
        <v>676283.24</v>
      </c>
      <c r="M13" s="212" t="n">
        <f aca="false">IF(L13&gt;0,L13/E13,0)</f>
        <v>490415.692530819</v>
      </c>
      <c r="N13" s="212" t="n">
        <v>0</v>
      </c>
      <c r="O13" s="160" t="n">
        <v>664.2</v>
      </c>
      <c r="P13" s="199" t="n">
        <v>232470</v>
      </c>
      <c r="Q13" s="160" t="n">
        <v>0</v>
      </c>
      <c r="R13" s="199" t="n">
        <v>213500</v>
      </c>
      <c r="S13" s="318" t="n">
        <v>28843.5</v>
      </c>
      <c r="T13" s="319" t="s">
        <v>1144</v>
      </c>
    </row>
    <row r="14" s="329" customFormat="true" ht="54" hidden="false" customHeight="true" outlineLevel="0" collapsed="false">
      <c r="B14" s="230" t="n">
        <v>2</v>
      </c>
      <c r="C14" s="205" t="s">
        <v>1145</v>
      </c>
      <c r="D14" s="157" t="s">
        <v>1146</v>
      </c>
      <c r="E14" s="330" t="n">
        <v>0.866</v>
      </c>
      <c r="F14" s="157" t="s">
        <v>1140</v>
      </c>
      <c r="G14" s="331" t="s">
        <v>1141</v>
      </c>
      <c r="H14" s="215" t="s">
        <v>1140</v>
      </c>
      <c r="I14" s="215" t="s">
        <v>1142</v>
      </c>
      <c r="J14" s="332" t="n">
        <v>2</v>
      </c>
      <c r="K14" s="157" t="s">
        <v>1143</v>
      </c>
      <c r="L14" s="212" t="n">
        <v>425117.1</v>
      </c>
      <c r="M14" s="212" t="n">
        <f aca="false">IF(L14&gt;0,L14/E14,0)</f>
        <v>490897.344110855</v>
      </c>
      <c r="N14" s="212" t="n">
        <v>0</v>
      </c>
      <c r="O14" s="160" t="n">
        <v>0</v>
      </c>
      <c r="P14" s="199"/>
      <c r="Q14" s="160" t="n">
        <v>0</v>
      </c>
      <c r="R14" s="199"/>
      <c r="S14" s="160" t="n">
        <v>202610.79</v>
      </c>
      <c r="T14" s="162" t="s">
        <v>480</v>
      </c>
    </row>
    <row r="15" customFormat="false" ht="24" hidden="false" customHeight="false" outlineLevel="0" collapsed="false">
      <c r="B15" s="155" t="n">
        <v>3</v>
      </c>
      <c r="C15" s="205" t="s">
        <v>1147</v>
      </c>
      <c r="D15" s="157" t="s">
        <v>1148</v>
      </c>
      <c r="E15" s="330" t="n">
        <v>1.07</v>
      </c>
      <c r="F15" s="157" t="s">
        <v>1140</v>
      </c>
      <c r="G15" s="331" t="s">
        <v>1141</v>
      </c>
      <c r="H15" s="215" t="s">
        <v>1140</v>
      </c>
      <c r="I15" s="215" t="s">
        <v>1149</v>
      </c>
      <c r="J15" s="332" t="n">
        <v>2</v>
      </c>
      <c r="K15" s="157" t="s">
        <v>1149</v>
      </c>
      <c r="L15" s="212" t="n">
        <v>117218.88</v>
      </c>
      <c r="M15" s="212" t="n">
        <f aca="false">IF(L15&gt;0,L15/E15,0)</f>
        <v>109550.355140187</v>
      </c>
      <c r="N15" s="212" t="n">
        <v>0</v>
      </c>
      <c r="O15" s="160" t="n">
        <v>332.1</v>
      </c>
      <c r="P15" s="199"/>
      <c r="Q15" s="160" t="n">
        <v>0</v>
      </c>
      <c r="R15" s="199"/>
      <c r="S15" s="160" t="n">
        <v>16666.66</v>
      </c>
      <c r="T15" s="155" t="s">
        <v>590</v>
      </c>
    </row>
    <row r="16" customFormat="false" ht="90.75" hidden="false" customHeight="true" outlineLevel="0" collapsed="false">
      <c r="B16" s="155" t="n">
        <v>4</v>
      </c>
      <c r="C16" s="205" t="s">
        <v>1150</v>
      </c>
      <c r="D16" s="157" t="s">
        <v>1148</v>
      </c>
      <c r="E16" s="330" t="n">
        <v>2.493</v>
      </c>
      <c r="F16" s="157" t="s">
        <v>1140</v>
      </c>
      <c r="G16" s="331" t="s">
        <v>1141</v>
      </c>
      <c r="H16" s="215" t="s">
        <v>1140</v>
      </c>
      <c r="I16" s="215" t="s">
        <v>1149</v>
      </c>
      <c r="J16" s="332" t="n">
        <v>2</v>
      </c>
      <c r="K16" s="157" t="s">
        <v>1149</v>
      </c>
      <c r="L16" s="212" t="n">
        <v>273109.05</v>
      </c>
      <c r="M16" s="212" t="n">
        <f aca="false">IF(L16&gt;0,L16/E16,0)</f>
        <v>109550.36101083</v>
      </c>
      <c r="N16" s="212" t="n">
        <v>68916.65</v>
      </c>
      <c r="O16" s="160" t="n">
        <v>0</v>
      </c>
      <c r="P16" s="199"/>
      <c r="Q16" s="160" t="n">
        <v>0</v>
      </c>
      <c r="R16" s="199"/>
      <c r="S16" s="160"/>
      <c r="T16" s="155"/>
    </row>
    <row r="17" customFormat="false" ht="72" hidden="false" customHeight="false" outlineLevel="0" collapsed="false">
      <c r="B17" s="155" t="n">
        <v>5</v>
      </c>
      <c r="C17" s="205" t="s">
        <v>1151</v>
      </c>
      <c r="D17" s="157" t="s">
        <v>1148</v>
      </c>
      <c r="E17" s="330" t="n">
        <v>2.235</v>
      </c>
      <c r="F17" s="157" t="s">
        <v>1140</v>
      </c>
      <c r="G17" s="331" t="s">
        <v>1141</v>
      </c>
      <c r="H17" s="215" t="s">
        <v>1140</v>
      </c>
      <c r="I17" s="215" t="s">
        <v>1152</v>
      </c>
      <c r="J17" s="332" t="n">
        <v>2</v>
      </c>
      <c r="K17" s="157" t="s">
        <v>1152</v>
      </c>
      <c r="L17" s="212" t="n">
        <v>244845.06</v>
      </c>
      <c r="M17" s="212" t="n">
        <f aca="false">IF(L17&gt;0,L17/E17,0)</f>
        <v>109550.362416107</v>
      </c>
      <c r="N17" s="212" t="n">
        <v>0</v>
      </c>
      <c r="O17" s="160" t="n">
        <v>972.19</v>
      </c>
      <c r="P17" s="199"/>
      <c r="Q17" s="160" t="n">
        <v>0</v>
      </c>
      <c r="R17" s="199"/>
      <c r="S17" s="160"/>
      <c r="T17" s="155"/>
    </row>
    <row r="18" customFormat="false" ht="24" hidden="false" customHeight="false" outlineLevel="0" collapsed="false">
      <c r="B18" s="155" t="n">
        <v>6</v>
      </c>
      <c r="C18" s="205" t="s">
        <v>1153</v>
      </c>
      <c r="D18" s="157" t="s">
        <v>1154</v>
      </c>
      <c r="E18" s="330" t="n">
        <v>3.579</v>
      </c>
      <c r="F18" s="157" t="s">
        <v>1140</v>
      </c>
      <c r="G18" s="331"/>
      <c r="H18" s="215" t="s">
        <v>1140</v>
      </c>
      <c r="I18" s="215" t="s">
        <v>1155</v>
      </c>
      <c r="J18" s="332" t="n">
        <v>2</v>
      </c>
      <c r="K18" s="157" t="s">
        <v>1156</v>
      </c>
      <c r="L18" s="212" t="n">
        <v>1618507.47</v>
      </c>
      <c r="M18" s="212" t="n">
        <f aca="false">IF(L18&gt;0,L18/E18,0)</f>
        <v>452223.378038558</v>
      </c>
      <c r="N18" s="212" t="n">
        <v>68916.65</v>
      </c>
      <c r="O18" s="160" t="n">
        <v>664.2</v>
      </c>
      <c r="P18" s="199"/>
      <c r="Q18" s="160" t="n">
        <v>0</v>
      </c>
      <c r="R18" s="199"/>
      <c r="S18" s="160"/>
      <c r="T18" s="155"/>
    </row>
    <row r="19" customFormat="false" ht="84" hidden="false" customHeight="false" outlineLevel="0" collapsed="false">
      <c r="B19" s="155" t="n">
        <v>7</v>
      </c>
      <c r="C19" s="205" t="s">
        <v>1157</v>
      </c>
      <c r="D19" s="157" t="s">
        <v>1158</v>
      </c>
      <c r="E19" s="330" t="s">
        <v>1158</v>
      </c>
      <c r="F19" s="157" t="s">
        <v>1158</v>
      </c>
      <c r="G19" s="333" t="s">
        <v>1158</v>
      </c>
      <c r="H19" s="215" t="s">
        <v>1158</v>
      </c>
      <c r="I19" s="215" t="s">
        <v>1159</v>
      </c>
      <c r="J19" s="332" t="n">
        <v>2</v>
      </c>
      <c r="K19" s="157" t="s">
        <v>1159</v>
      </c>
      <c r="L19" s="212" t="n">
        <v>0</v>
      </c>
      <c r="M19" s="212" t="n">
        <f aca="false">IF(L19&gt;0,L19/E19,0)</f>
        <v>0</v>
      </c>
      <c r="N19" s="212"/>
      <c r="O19" s="160" t="n">
        <v>0</v>
      </c>
      <c r="P19" s="199"/>
      <c r="Q19" s="160" t="n">
        <v>0</v>
      </c>
      <c r="R19" s="199"/>
      <c r="S19" s="160"/>
      <c r="T19" s="155"/>
    </row>
    <row r="20" customFormat="false" ht="24" hidden="false" customHeight="false" outlineLevel="0" collapsed="false">
      <c r="B20" s="155" t="n">
        <v>8</v>
      </c>
      <c r="C20" s="205" t="s">
        <v>1160</v>
      </c>
      <c r="D20" s="157"/>
      <c r="E20" s="330" t="n">
        <v>0.214</v>
      </c>
      <c r="F20" s="157" t="s">
        <v>1140</v>
      </c>
      <c r="G20" s="331" t="s">
        <v>1141</v>
      </c>
      <c r="H20" s="215" t="s">
        <v>1140</v>
      </c>
      <c r="I20" s="215" t="s">
        <v>1149</v>
      </c>
      <c r="J20" s="332" t="n">
        <v>2</v>
      </c>
      <c r="K20" s="157" t="s">
        <v>1149</v>
      </c>
      <c r="L20" s="212" t="n">
        <v>23443.78</v>
      </c>
      <c r="M20" s="212" t="n">
        <f aca="false">IF(L20&gt;0,L20/E20,0)</f>
        <v>109550.373831776</v>
      </c>
      <c r="N20" s="212"/>
      <c r="O20" s="160" t="n">
        <v>0</v>
      </c>
      <c r="P20" s="199"/>
      <c r="Q20" s="160" t="n">
        <v>0</v>
      </c>
      <c r="R20" s="199"/>
      <c r="S20" s="160"/>
      <c r="T20" s="155"/>
    </row>
    <row r="21" customFormat="false" ht="24" hidden="false" customHeight="false" outlineLevel="0" collapsed="false">
      <c r="B21" s="155" t="n">
        <v>9</v>
      </c>
      <c r="C21" s="205" t="s">
        <v>1161</v>
      </c>
      <c r="D21" s="157" t="s">
        <v>1154</v>
      </c>
      <c r="E21" s="330" t="n">
        <v>2.431</v>
      </c>
      <c r="F21" s="157" t="s">
        <v>1140</v>
      </c>
      <c r="G21" s="331" t="s">
        <v>1162</v>
      </c>
      <c r="H21" s="215" t="s">
        <v>1140</v>
      </c>
      <c r="I21" s="215" t="s">
        <v>1156</v>
      </c>
      <c r="J21" s="332" t="n">
        <v>2</v>
      </c>
      <c r="K21" s="157" t="s">
        <v>1156</v>
      </c>
      <c r="L21" s="212" t="n">
        <v>1064639.62</v>
      </c>
      <c r="M21" s="212" t="n">
        <f aca="false">IF(L21&gt;0,L21/E21,0)</f>
        <v>437943.076923077</v>
      </c>
      <c r="N21" s="212"/>
      <c r="O21" s="160" t="n">
        <v>664.2</v>
      </c>
      <c r="P21" s="199"/>
      <c r="Q21" s="160" t="n">
        <v>0</v>
      </c>
      <c r="R21" s="199"/>
      <c r="S21" s="160"/>
      <c r="T21" s="155"/>
    </row>
    <row r="22" customFormat="false" ht="48" hidden="false" customHeight="false" outlineLevel="0" collapsed="false">
      <c r="B22" s="155" t="n">
        <v>10</v>
      </c>
      <c r="C22" s="205" t="s">
        <v>1163</v>
      </c>
      <c r="D22" s="157" t="s">
        <v>1164</v>
      </c>
      <c r="E22" s="330" t="n">
        <v>0.148</v>
      </c>
      <c r="F22" s="157" t="s">
        <v>846</v>
      </c>
      <c r="G22" s="331"/>
      <c r="H22" s="215" t="s">
        <v>846</v>
      </c>
      <c r="I22" s="215" t="s">
        <v>1155</v>
      </c>
      <c r="J22" s="332" t="n">
        <v>2</v>
      </c>
      <c r="K22" s="157" t="s">
        <v>1155</v>
      </c>
      <c r="L22" s="212" t="n">
        <v>71008.07</v>
      </c>
      <c r="M22" s="212" t="n">
        <f aca="false">IF(L22&gt;0,L22/E22,0)</f>
        <v>479784.256756757</v>
      </c>
      <c r="N22" s="212"/>
      <c r="O22" s="160" t="n">
        <v>0</v>
      </c>
      <c r="P22" s="199"/>
      <c r="Q22" s="160" t="n">
        <v>0</v>
      </c>
      <c r="R22" s="199"/>
      <c r="S22" s="160"/>
      <c r="T22" s="155"/>
    </row>
    <row r="23" customFormat="false" ht="60" hidden="false" customHeight="false" outlineLevel="0" collapsed="false">
      <c r="B23" s="155" t="n">
        <v>11</v>
      </c>
      <c r="C23" s="205" t="s">
        <v>1165</v>
      </c>
      <c r="D23" s="157" t="s">
        <v>1166</v>
      </c>
      <c r="E23" s="330" t="n">
        <v>0.071</v>
      </c>
      <c r="F23" s="157" t="s">
        <v>846</v>
      </c>
      <c r="G23" s="331" t="s">
        <v>1167</v>
      </c>
      <c r="H23" s="215" t="s">
        <v>846</v>
      </c>
      <c r="I23" s="215" t="s">
        <v>1168</v>
      </c>
      <c r="J23" s="332"/>
      <c r="K23" s="157" t="s">
        <v>1168</v>
      </c>
      <c r="L23" s="212" t="n">
        <v>307374.55</v>
      </c>
      <c r="M23" s="212" t="n">
        <f aca="false">IF(L23&gt;0,L23/E23,0)</f>
        <v>4329219.01408451</v>
      </c>
      <c r="N23" s="212"/>
      <c r="O23" s="160" t="n">
        <v>0</v>
      </c>
      <c r="P23" s="199"/>
      <c r="Q23" s="160" t="n">
        <v>0</v>
      </c>
      <c r="R23" s="199"/>
      <c r="S23" s="160"/>
      <c r="T23" s="155"/>
    </row>
    <row r="24" customFormat="false" ht="48" hidden="false" customHeight="false" outlineLevel="0" collapsed="false">
      <c r="B24" s="155" t="n">
        <v>12</v>
      </c>
      <c r="C24" s="205" t="s">
        <v>1169</v>
      </c>
      <c r="D24" s="157" t="s">
        <v>1170</v>
      </c>
      <c r="E24" s="330" t="n">
        <v>0.518</v>
      </c>
      <c r="F24" s="157" t="s">
        <v>846</v>
      </c>
      <c r="G24" s="331" t="s">
        <v>1171</v>
      </c>
      <c r="H24" s="215" t="s">
        <v>846</v>
      </c>
      <c r="I24" s="215" t="s">
        <v>1155</v>
      </c>
      <c r="J24" s="332" t="n">
        <v>2</v>
      </c>
      <c r="K24" s="157" t="s">
        <v>1155</v>
      </c>
      <c r="L24" s="212" t="n">
        <v>247236.03</v>
      </c>
      <c r="M24" s="212" t="n">
        <f aca="false">IF(L24&gt;0,L24/E24,0)</f>
        <v>477289.633204633</v>
      </c>
      <c r="N24" s="212"/>
      <c r="O24" s="160" t="n">
        <v>0</v>
      </c>
      <c r="P24" s="199"/>
      <c r="Q24" s="160" t="n">
        <v>41.82</v>
      </c>
      <c r="R24" s="199"/>
      <c r="S24" s="160"/>
      <c r="T24" s="155"/>
    </row>
    <row r="25" customFormat="false" ht="36" hidden="false" customHeight="false" outlineLevel="0" collapsed="false">
      <c r="B25" s="155" t="n">
        <v>13</v>
      </c>
      <c r="C25" s="205" t="s">
        <v>1172</v>
      </c>
      <c r="D25" s="157" t="s">
        <v>1173</v>
      </c>
      <c r="E25" s="330" t="n">
        <v>0.88</v>
      </c>
      <c r="F25" s="157" t="s">
        <v>633</v>
      </c>
      <c r="G25" s="331" t="s">
        <v>1171</v>
      </c>
      <c r="H25" s="215" t="s">
        <v>633</v>
      </c>
      <c r="I25" s="215" t="s">
        <v>1155</v>
      </c>
      <c r="J25" s="332" t="n">
        <v>2</v>
      </c>
      <c r="K25" s="157" t="s">
        <v>1155</v>
      </c>
      <c r="L25" s="212" t="n">
        <v>662851.79</v>
      </c>
      <c r="M25" s="212" t="n">
        <f aca="false">IF(L25&gt;0,L25/E25,0)</f>
        <v>753240.670454546</v>
      </c>
      <c r="N25" s="212"/>
      <c r="O25" s="160" t="n">
        <v>0</v>
      </c>
      <c r="P25" s="199"/>
      <c r="Q25" s="160" t="n">
        <v>41.82</v>
      </c>
      <c r="R25" s="199"/>
      <c r="S25" s="160"/>
      <c r="T25" s="155"/>
    </row>
    <row r="26" customFormat="false" ht="48" hidden="false" customHeight="false" outlineLevel="0" collapsed="false">
      <c r="B26" s="155" t="n">
        <v>14</v>
      </c>
      <c r="C26" s="205" t="s">
        <v>1174</v>
      </c>
      <c r="D26" s="157" t="s">
        <v>1175</v>
      </c>
      <c r="E26" s="330" t="n">
        <v>0.546</v>
      </c>
      <c r="F26" s="157" t="s">
        <v>633</v>
      </c>
      <c r="G26" s="331" t="s">
        <v>1171</v>
      </c>
      <c r="H26" s="215" t="s">
        <v>633</v>
      </c>
      <c r="I26" s="215" t="s">
        <v>1155</v>
      </c>
      <c r="J26" s="332" t="n">
        <v>2</v>
      </c>
      <c r="K26" s="157" t="s">
        <v>1155</v>
      </c>
      <c r="L26" s="212" t="n">
        <v>403395.76</v>
      </c>
      <c r="M26" s="212" t="n">
        <f aca="false">IF(L26&gt;0,L26/E26,0)</f>
        <v>738820.073260073</v>
      </c>
      <c r="N26" s="212"/>
      <c r="O26" s="160" t="n">
        <v>0</v>
      </c>
      <c r="P26" s="199"/>
      <c r="Q26" s="160" t="n">
        <v>833.26</v>
      </c>
      <c r="R26" s="199"/>
      <c r="S26" s="160"/>
      <c r="T26" s="155"/>
    </row>
    <row r="27" customFormat="false" ht="60" hidden="false" customHeight="false" outlineLevel="0" collapsed="false">
      <c r="B27" s="155" t="n">
        <v>15</v>
      </c>
      <c r="C27" s="205" t="s">
        <v>1176</v>
      </c>
      <c r="D27" s="157" t="s">
        <v>1177</v>
      </c>
      <c r="E27" s="330" t="n">
        <v>1.043</v>
      </c>
      <c r="F27" s="157" t="s">
        <v>633</v>
      </c>
      <c r="G27" s="331" t="s">
        <v>1171</v>
      </c>
      <c r="H27" s="215" t="s">
        <v>633</v>
      </c>
      <c r="I27" s="215" t="s">
        <v>1155</v>
      </c>
      <c r="J27" s="332" t="n">
        <v>2</v>
      </c>
      <c r="K27" s="157" t="s">
        <v>1155</v>
      </c>
      <c r="L27" s="212" t="n">
        <v>911490.54</v>
      </c>
      <c r="M27" s="212" t="n">
        <f aca="false">IF(L27&gt;0,L27/E27,0)</f>
        <v>873912.310642378</v>
      </c>
      <c r="N27" s="212"/>
      <c r="O27" s="160" t="n">
        <v>1896.17</v>
      </c>
      <c r="P27" s="199"/>
      <c r="Q27" s="160" t="n">
        <v>1190.82</v>
      </c>
      <c r="R27" s="199"/>
      <c r="S27" s="160"/>
      <c r="T27" s="155"/>
    </row>
    <row r="28" customFormat="false" ht="24" hidden="false" customHeight="false" outlineLevel="0" collapsed="false">
      <c r="B28" s="155" t="n">
        <v>16</v>
      </c>
      <c r="C28" s="205" t="s">
        <v>1178</v>
      </c>
      <c r="D28" s="157" t="s">
        <v>1179</v>
      </c>
      <c r="E28" s="330" t="n">
        <v>1.15</v>
      </c>
      <c r="F28" s="157" t="s">
        <v>1140</v>
      </c>
      <c r="G28" s="333" t="s">
        <v>1180</v>
      </c>
      <c r="H28" s="215" t="s">
        <v>1140</v>
      </c>
      <c r="I28" s="215" t="s">
        <v>1181</v>
      </c>
      <c r="J28" s="332"/>
      <c r="K28" s="157" t="s">
        <v>1181</v>
      </c>
      <c r="L28" s="212" t="n">
        <v>2206.38</v>
      </c>
      <c r="M28" s="212" t="n">
        <f aca="false">IF(L28&gt;0,L28/E28,0)</f>
        <v>1918.59130434783</v>
      </c>
      <c r="N28" s="212"/>
      <c r="O28" s="160" t="n">
        <v>42238.2</v>
      </c>
      <c r="P28" s="199"/>
      <c r="Q28" s="160" t="n">
        <v>0</v>
      </c>
      <c r="R28" s="199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331"/>
      <c r="H29" s="334"/>
      <c r="I29" s="335"/>
      <c r="J29" s="332"/>
      <c r="K29" s="157"/>
      <c r="L29" s="199"/>
      <c r="M29" s="199" t="n">
        <f aca="false">IF(L29&gt;0,L29/E29,0)</f>
        <v>0</v>
      </c>
      <c r="N29" s="223"/>
      <c r="O29" s="223"/>
      <c r="P29" s="199"/>
      <c r="Q29" s="223"/>
      <c r="R29" s="199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331"/>
      <c r="H30" s="336"/>
      <c r="I30" s="337"/>
      <c r="J30" s="332"/>
      <c r="K30" s="157"/>
      <c r="L30" s="160"/>
      <c r="M30" s="160" t="n">
        <f aca="false">IF(L30&gt;0,L30/E30,0)</f>
        <v>0</v>
      </c>
      <c r="N30" s="223"/>
      <c r="O30" s="223"/>
      <c r="P30" s="199"/>
      <c r="Q30" s="223"/>
      <c r="R30" s="199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331"/>
      <c r="H31" s="336"/>
      <c r="I31" s="337"/>
      <c r="J31" s="332"/>
      <c r="K31" s="157"/>
      <c r="L31" s="160"/>
      <c r="M31" s="160" t="n">
        <f aca="false">IF(L31&gt;0,L31/E31,0)</f>
        <v>0</v>
      </c>
      <c r="N31" s="223"/>
      <c r="O31" s="223"/>
      <c r="P31" s="199"/>
      <c r="Q31" s="223"/>
      <c r="R31" s="199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331"/>
      <c r="H32" s="336"/>
      <c r="I32" s="337"/>
      <c r="J32" s="332"/>
      <c r="K32" s="157"/>
      <c r="L32" s="160"/>
      <c r="M32" s="160" t="n">
        <f aca="false">IF(L32&gt;0,L32/E32,0)</f>
        <v>0</v>
      </c>
      <c r="N32" s="223"/>
      <c r="O32" s="223"/>
      <c r="P32" s="199"/>
      <c r="Q32" s="223"/>
      <c r="R32" s="199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331"/>
      <c r="H33" s="336"/>
      <c r="I33" s="337"/>
      <c r="J33" s="332"/>
      <c r="K33" s="157"/>
      <c r="L33" s="160"/>
      <c r="M33" s="160" t="n">
        <f aca="false">IF(L33&gt;0,L33/E33,0)</f>
        <v>0</v>
      </c>
      <c r="N33" s="223"/>
      <c r="O33" s="223"/>
      <c r="P33" s="199"/>
      <c r="Q33" s="223"/>
      <c r="R33" s="199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331"/>
      <c r="H34" s="336"/>
      <c r="I34" s="337"/>
      <c r="J34" s="332"/>
      <c r="K34" s="157"/>
      <c r="L34" s="160"/>
      <c r="M34" s="160" t="n">
        <f aca="false">IF(L34&gt;0,L34/E34,0)</f>
        <v>0</v>
      </c>
      <c r="N34" s="223"/>
      <c r="O34" s="223"/>
      <c r="P34" s="199"/>
      <c r="Q34" s="223"/>
      <c r="R34" s="199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331"/>
      <c r="H35" s="336"/>
      <c r="I35" s="337"/>
      <c r="J35" s="332"/>
      <c r="K35" s="157"/>
      <c r="L35" s="160"/>
      <c r="M35" s="160" t="n">
        <f aca="false">IF(L35&gt;0,L35/E35,0)</f>
        <v>0</v>
      </c>
      <c r="N35" s="223"/>
      <c r="O35" s="223"/>
      <c r="P35" s="199"/>
      <c r="Q35" s="223"/>
      <c r="R35" s="199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331"/>
      <c r="H36" s="336"/>
      <c r="I36" s="337"/>
      <c r="J36" s="332"/>
      <c r="K36" s="157"/>
      <c r="L36" s="160"/>
      <c r="M36" s="160" t="n">
        <f aca="false">IF(L36&gt;0,L36/E36,0)</f>
        <v>0</v>
      </c>
      <c r="N36" s="223"/>
      <c r="O36" s="223"/>
      <c r="P36" s="199"/>
      <c r="Q36" s="223"/>
      <c r="R36" s="199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331"/>
      <c r="H37" s="336"/>
      <c r="I37" s="337"/>
      <c r="J37" s="332"/>
      <c r="K37" s="157"/>
      <c r="L37" s="160"/>
      <c r="M37" s="160" t="n">
        <f aca="false">IF(L37&gt;0,L37/E37,0)</f>
        <v>0</v>
      </c>
      <c r="N37" s="223"/>
      <c r="O37" s="223"/>
      <c r="P37" s="199"/>
      <c r="Q37" s="223"/>
      <c r="R37" s="199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331"/>
      <c r="H38" s="336"/>
      <c r="I38" s="337"/>
      <c r="J38" s="332"/>
      <c r="K38" s="157"/>
      <c r="L38" s="160"/>
      <c r="M38" s="160" t="n">
        <f aca="false">IF(L38&gt;0,L38/E38,0)</f>
        <v>0</v>
      </c>
      <c r="N38" s="223"/>
      <c r="O38" s="223"/>
      <c r="P38" s="199"/>
      <c r="Q38" s="223"/>
      <c r="R38" s="199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331"/>
      <c r="H39" s="336"/>
      <c r="I39" s="337"/>
      <c r="J39" s="332"/>
      <c r="K39" s="157"/>
      <c r="L39" s="160"/>
      <c r="M39" s="160" t="n">
        <f aca="false">IF(L39&gt;0,L39/E39,0)</f>
        <v>0</v>
      </c>
      <c r="N39" s="223"/>
      <c r="O39" s="223"/>
      <c r="P39" s="199"/>
      <c r="Q39" s="223"/>
      <c r="R39" s="199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331"/>
      <c r="H40" s="336"/>
      <c r="I40" s="337"/>
      <c r="J40" s="332"/>
      <c r="K40" s="157"/>
      <c r="L40" s="160"/>
      <c r="M40" s="160" t="n">
        <f aca="false">IF(L40&gt;0,L40/E40,0)</f>
        <v>0</v>
      </c>
      <c r="N40" s="223"/>
      <c r="O40" s="223"/>
      <c r="P40" s="199"/>
      <c r="Q40" s="223"/>
      <c r="R40" s="199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331"/>
      <c r="H41" s="336"/>
      <c r="I41" s="337"/>
      <c r="J41" s="332"/>
      <c r="K41" s="157"/>
      <c r="L41" s="160"/>
      <c r="M41" s="160" t="n">
        <f aca="false">IF(L41&gt;0,L41/E41,0)</f>
        <v>0</v>
      </c>
      <c r="N41" s="223"/>
      <c r="O41" s="223"/>
      <c r="P41" s="199"/>
      <c r="Q41" s="223"/>
      <c r="R41" s="199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331"/>
      <c r="H42" s="336"/>
      <c r="I42" s="337"/>
      <c r="J42" s="332"/>
      <c r="K42" s="157"/>
      <c r="L42" s="160"/>
      <c r="M42" s="160" t="n">
        <f aca="false">IF(L42&gt;0,L42/E42,0)</f>
        <v>0</v>
      </c>
      <c r="N42" s="223"/>
      <c r="O42" s="223"/>
      <c r="P42" s="199"/>
      <c r="Q42" s="223"/>
      <c r="R42" s="199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331"/>
      <c r="H43" s="336"/>
      <c r="I43" s="337"/>
      <c r="J43" s="332"/>
      <c r="K43" s="157"/>
      <c r="L43" s="160"/>
      <c r="M43" s="160" t="n">
        <f aca="false">IF(L43&gt;0,L43/E43,0)</f>
        <v>0</v>
      </c>
      <c r="N43" s="223"/>
      <c r="O43" s="223"/>
      <c r="P43" s="199"/>
      <c r="Q43" s="223"/>
      <c r="R43" s="199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331"/>
      <c r="H44" s="336"/>
      <c r="I44" s="337"/>
      <c r="J44" s="332"/>
      <c r="K44" s="157"/>
      <c r="L44" s="160"/>
      <c r="M44" s="160" t="n">
        <f aca="false">IF(L44&gt;0,L44/E44,0)</f>
        <v>0</v>
      </c>
      <c r="N44" s="223"/>
      <c r="O44" s="223"/>
      <c r="P44" s="199"/>
      <c r="Q44" s="223"/>
      <c r="R44" s="199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331"/>
      <c r="H45" s="336"/>
      <c r="I45" s="337"/>
      <c r="J45" s="332"/>
      <c r="K45" s="157"/>
      <c r="L45" s="160"/>
      <c r="M45" s="160" t="n">
        <f aca="false">IF(L45&gt;0,L45/E45,0)</f>
        <v>0</v>
      </c>
      <c r="N45" s="223"/>
      <c r="O45" s="223"/>
      <c r="P45" s="199"/>
      <c r="Q45" s="223"/>
      <c r="R45" s="199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331"/>
      <c r="H46" s="336"/>
      <c r="I46" s="337"/>
      <c r="J46" s="332"/>
      <c r="K46" s="157"/>
      <c r="L46" s="160"/>
      <c r="M46" s="160" t="n">
        <f aca="false">IF(L46&gt;0,L46/E46,0)</f>
        <v>0</v>
      </c>
      <c r="N46" s="223"/>
      <c r="O46" s="223"/>
      <c r="P46" s="199"/>
      <c r="Q46" s="223"/>
      <c r="R46" s="199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331"/>
      <c r="H47" s="336"/>
      <c r="I47" s="337"/>
      <c r="J47" s="332"/>
      <c r="K47" s="157"/>
      <c r="L47" s="160"/>
      <c r="M47" s="160" t="n">
        <f aca="false">IF(L47&gt;0,L47/E47,0)</f>
        <v>0</v>
      </c>
      <c r="N47" s="223"/>
      <c r="O47" s="223"/>
      <c r="P47" s="199"/>
      <c r="Q47" s="223"/>
      <c r="R47" s="199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331"/>
      <c r="H48" s="336"/>
      <c r="I48" s="337"/>
      <c r="J48" s="332"/>
      <c r="K48" s="157"/>
      <c r="L48" s="160"/>
      <c r="M48" s="160" t="n">
        <f aca="false">IF(L48&gt;0,L48/E48,0)</f>
        <v>0</v>
      </c>
      <c r="N48" s="223"/>
      <c r="O48" s="223"/>
      <c r="P48" s="199"/>
      <c r="Q48" s="223"/>
      <c r="R48" s="199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331"/>
      <c r="H49" s="336"/>
      <c r="I49" s="337"/>
      <c r="J49" s="332"/>
      <c r="K49" s="157"/>
      <c r="L49" s="160"/>
      <c r="M49" s="160" t="n">
        <f aca="false">IF(L49&gt;0,L49/E49,0)</f>
        <v>0</v>
      </c>
      <c r="N49" s="223"/>
      <c r="O49" s="223"/>
      <c r="P49" s="199"/>
      <c r="Q49" s="223"/>
      <c r="R49" s="199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331"/>
      <c r="H50" s="336"/>
      <c r="I50" s="337"/>
      <c r="J50" s="332"/>
      <c r="K50" s="157"/>
      <c r="L50" s="160"/>
      <c r="M50" s="160" t="n">
        <f aca="false">IF(L50&gt;0,L50/E50,0)</f>
        <v>0</v>
      </c>
      <c r="N50" s="223"/>
      <c r="O50" s="223"/>
      <c r="P50" s="199"/>
      <c r="Q50" s="223"/>
      <c r="R50" s="199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331"/>
      <c r="H51" s="336"/>
      <c r="I51" s="337"/>
      <c r="J51" s="332"/>
      <c r="K51" s="157"/>
      <c r="L51" s="160"/>
      <c r="M51" s="160" t="n">
        <f aca="false">IF(L51&gt;0,L51/E51,0)</f>
        <v>0</v>
      </c>
      <c r="N51" s="223"/>
      <c r="O51" s="223"/>
      <c r="P51" s="199"/>
      <c r="Q51" s="223"/>
      <c r="R51" s="199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331"/>
      <c r="H52" s="336"/>
      <c r="I52" s="337"/>
      <c r="J52" s="332"/>
      <c r="K52" s="157"/>
      <c r="L52" s="160"/>
      <c r="M52" s="160" t="n">
        <f aca="false">IF(L52&gt;0,L52/E52,0)</f>
        <v>0</v>
      </c>
      <c r="N52" s="223"/>
      <c r="O52" s="223"/>
      <c r="P52" s="199"/>
      <c r="Q52" s="223"/>
      <c r="R52" s="199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331"/>
      <c r="H53" s="336"/>
      <c r="I53" s="337"/>
      <c r="J53" s="332"/>
      <c r="K53" s="157"/>
      <c r="L53" s="160"/>
      <c r="M53" s="160" t="n">
        <f aca="false">IF(L53&gt;0,L53/E53,0)</f>
        <v>0</v>
      </c>
      <c r="N53" s="223"/>
      <c r="O53" s="223"/>
      <c r="P53" s="199"/>
      <c r="Q53" s="223"/>
      <c r="R53" s="199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331"/>
      <c r="H54" s="336"/>
      <c r="I54" s="337"/>
      <c r="J54" s="332"/>
      <c r="K54" s="157"/>
      <c r="L54" s="160"/>
      <c r="M54" s="160" t="n">
        <f aca="false">IF(L54&gt;0,L54/E54,0)</f>
        <v>0</v>
      </c>
      <c r="N54" s="224"/>
      <c r="O54" s="224"/>
      <c r="P54" s="199"/>
      <c r="Q54" s="224"/>
      <c r="R54" s="199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8.623</v>
      </c>
      <c r="F55" s="165"/>
      <c r="G55" s="165"/>
      <c r="H55" s="336"/>
      <c r="I55" s="336"/>
      <c r="J55" s="165"/>
      <c r="K55" s="168" t="s">
        <v>230</v>
      </c>
      <c r="L55" s="169" t="n">
        <f aca="false">SUM(L13:L54)</f>
        <v>7048727.32</v>
      </c>
      <c r="M55" s="169"/>
      <c r="N55" s="169" t="n">
        <f aca="false">SUM(N13:N54)</f>
        <v>137833.3</v>
      </c>
      <c r="O55" s="169" t="n">
        <f aca="false">SUM(O13:O54)</f>
        <v>47431.26</v>
      </c>
      <c r="P55" s="169" t="n">
        <f aca="false">SUM(P13:P54)</f>
        <v>232470</v>
      </c>
      <c r="Q55" s="169" t="n">
        <f aca="false">SUM(Q15:Q54)</f>
        <v>2107.72</v>
      </c>
      <c r="R55" s="169" t="n">
        <f aca="false">SUM(R13)</f>
        <v>213500</v>
      </c>
      <c r="S55" s="169" t="n">
        <f aca="false">SUM(S13:S28)</f>
        <v>248120.95</v>
      </c>
      <c r="T55" s="169" t="n">
        <f aca="false">SUM(T13:T28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336"/>
      <c r="I56" s="336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7930190.55</v>
      </c>
    </row>
    <row r="57" customFormat="false" ht="24" hidden="false" customHeight="false" outlineLevel="0" collapsed="false">
      <c r="S57" s="320" t="s">
        <v>1182</v>
      </c>
      <c r="T57" s="338" t="n">
        <v>7901347.05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339" t="s">
        <v>106</v>
      </c>
      <c r="W61" s="339" t="s">
        <v>232</v>
      </c>
      <c r="X61" s="339" t="s">
        <v>233</v>
      </c>
      <c r="Y61" s="339" t="s">
        <v>234</v>
      </c>
    </row>
    <row r="62" customFormat="false" ht="14.25" hidden="true" customHeight="false" outlineLevel="1" collapsed="false">
      <c r="V62" s="340" t="s">
        <v>151</v>
      </c>
      <c r="W62" s="341" t="s">
        <v>166</v>
      </c>
      <c r="X62" s="341" t="n">
        <f aca="false">SUMIFS($E$15:$E$54,$H$15:$H$54,V62,$I$15:$I$54,W62)</f>
        <v>0</v>
      </c>
      <c r="Y62" s="341" t="n">
        <f aca="false">SUMIFS($L$13:$L$54,$H$13:$H$54,V62,$I$13:$I$54,W62)</f>
        <v>0</v>
      </c>
    </row>
    <row r="63" customFormat="false" ht="14.25" hidden="true" customHeight="false" outlineLevel="1" collapsed="false">
      <c r="V63" s="340" t="s">
        <v>151</v>
      </c>
      <c r="W63" s="341" t="s">
        <v>152</v>
      </c>
      <c r="X63" s="341" t="n">
        <f aca="false">SUMIFS($E$15:$E$54,$H$15:$H$54,V63,$I$15:$I$54,W63)</f>
        <v>0</v>
      </c>
      <c r="Y63" s="341" t="n">
        <f aca="false">SUMIFS($L$13:$L$54,$H$13:$H$54,V63,$I$13:$I$54,W63)</f>
        <v>0</v>
      </c>
    </row>
    <row r="64" customFormat="false" ht="14.25" hidden="true" customHeight="false" outlineLevel="1" collapsed="false">
      <c r="V64" s="340" t="s">
        <v>151</v>
      </c>
      <c r="W64" s="341" t="s">
        <v>188</v>
      </c>
      <c r="X64" s="341" t="n">
        <f aca="false">SUMIFS($E$15:$E$54,$H$15:$H$54,V64,$I$15:$I$54,W64)</f>
        <v>0</v>
      </c>
      <c r="Y64" s="341" t="n">
        <f aca="false">SUMIFS($L$13:$L$54,$H$13:$H$54,V64,$I$13:$I$54,W64)</f>
        <v>0</v>
      </c>
    </row>
    <row r="65" customFormat="false" ht="14.25" hidden="true" customHeight="false" outlineLevel="1" collapsed="false">
      <c r="V65" s="340" t="s">
        <v>151</v>
      </c>
      <c r="W65" s="341" t="s">
        <v>235</v>
      </c>
      <c r="X65" s="341" t="n">
        <f aca="false">SUMIFS($E$15:$E$54,$H$15:$H$54,V65,$I$15:$I$54,W65)</f>
        <v>0</v>
      </c>
      <c r="Y65" s="341" t="n">
        <f aca="false">SUMIFS($L$13:$L$54,$H$13:$H$54,V65,$I$13:$I$54,W65)</f>
        <v>0</v>
      </c>
    </row>
    <row r="66" customFormat="false" ht="14.25" hidden="true" customHeight="false" outlineLevel="1" collapsed="false">
      <c r="V66" s="340" t="s">
        <v>151</v>
      </c>
      <c r="W66" s="341" t="s">
        <v>236</v>
      </c>
      <c r="X66" s="341" t="n">
        <f aca="false">SUMIFS($E$15:$E$54,$H$15:$H$54,V66,$I$15:$I$54,W66)</f>
        <v>0</v>
      </c>
      <c r="Y66" s="341" t="n">
        <f aca="false">SUMIFS($L$13:$L$54,$H$13:$H$54,V66,$I$13:$I$54,W66)</f>
        <v>0</v>
      </c>
    </row>
    <row r="67" customFormat="false" ht="14.25" hidden="true" customHeight="false" outlineLevel="1" collapsed="false">
      <c r="V67" s="340" t="s">
        <v>187</v>
      </c>
      <c r="W67" s="341" t="s">
        <v>166</v>
      </c>
      <c r="X67" s="341" t="n">
        <f aca="false">SUMIFS($E$15:$E$54,$H$15:$H$54,V67,$I$15:$I$54,W67)</f>
        <v>0</v>
      </c>
      <c r="Y67" s="341" t="n">
        <f aca="false">SUMIFS($L$13:$L$54,$H$13:$H$54,V67,$I$13:$I$54,W67)</f>
        <v>0</v>
      </c>
    </row>
    <row r="68" customFormat="false" ht="14.25" hidden="true" customHeight="false" outlineLevel="1" collapsed="false">
      <c r="V68" s="340" t="s">
        <v>187</v>
      </c>
      <c r="W68" s="341" t="s">
        <v>188</v>
      </c>
      <c r="X68" s="341" t="n">
        <f aca="false">SUMIFS($E$15:$E$54,$H$15:$H$54,V68,$I$15:$I$54,W68)</f>
        <v>0</v>
      </c>
      <c r="Y68" s="341" t="n">
        <f aca="false">SUMIFS($L$13:$L$54,$H$13:$H$54,V68,$I$13:$I$54,W68)</f>
        <v>0</v>
      </c>
    </row>
    <row r="69" customFormat="false" ht="14.25" hidden="true" customHeight="false" outlineLevel="1" collapsed="false">
      <c r="V69" s="340" t="s">
        <v>157</v>
      </c>
      <c r="W69" s="341" t="s">
        <v>166</v>
      </c>
      <c r="X69" s="341" t="n">
        <f aca="false">SUMIFS($E$15:$E$54,$H$15:$H$54,V69,$I$15:$I$54,W69)</f>
        <v>0</v>
      </c>
      <c r="Y69" s="341" t="n">
        <f aca="false">SUMIFS($L$13:$L$54,$H$13:$H$54,V69,$I$13:$I$54,W69)</f>
        <v>0</v>
      </c>
    </row>
    <row r="70" customFormat="false" ht="14.25" hidden="true" customHeight="false" outlineLevel="1" collapsed="false">
      <c r="V70" s="340" t="s">
        <v>157</v>
      </c>
      <c r="W70" s="341" t="s">
        <v>152</v>
      </c>
      <c r="X70" s="341" t="n">
        <f aca="false">SUMIFS($E$15:$E$54,$H$15:$H$54,V70,$I$15:$I$54,W70)</f>
        <v>0</v>
      </c>
      <c r="Y70" s="341" t="n">
        <f aca="false">SUMIFS($L$13:$L$54,$H$13:$H$54,V70,$I$13:$I$54,W70)</f>
        <v>0</v>
      </c>
    </row>
    <row r="71" customFormat="false" ht="14.25" hidden="true" customHeight="false" outlineLevel="1" collapsed="false">
      <c r="V71" s="340" t="s">
        <v>157</v>
      </c>
      <c r="W71" s="341" t="s">
        <v>188</v>
      </c>
      <c r="X71" s="341" t="n">
        <f aca="false">SUMIFS($E$15:$E$54,$H$15:$H$54,V71,$I$15:$I$54,W71)</f>
        <v>0</v>
      </c>
      <c r="Y71" s="341" t="n">
        <f aca="false">SUMIFS($L$13:$L$54,$H$13:$H$54,V71,$I$13:$I$54,W71)</f>
        <v>0</v>
      </c>
    </row>
    <row r="72" customFormat="false" ht="14.25" hidden="true" customHeight="false" outlineLevel="1" collapsed="false">
      <c r="V72" s="340" t="s">
        <v>157</v>
      </c>
      <c r="W72" s="341" t="s">
        <v>235</v>
      </c>
      <c r="X72" s="341" t="n">
        <f aca="false">SUMIFS($E$15:$E$54,$H$15:$H$54,V72,$I$15:$I$54,W72)</f>
        <v>0</v>
      </c>
      <c r="Y72" s="341" t="n">
        <f aca="false">SUMIFS($L$13:$L$54,$H$13:$H$54,V72,$I$13:$I$54,W72)</f>
        <v>0</v>
      </c>
    </row>
    <row r="73" customFormat="false" ht="14.25" hidden="true" customHeight="false" outlineLevel="1" collapsed="false">
      <c r="V73" s="340" t="s">
        <v>157</v>
      </c>
      <c r="W73" s="341" t="s">
        <v>224</v>
      </c>
      <c r="X73" s="341" t="n">
        <f aca="false">SUMIFS($E$15:$E$54,$H$15:$H$54,V73,$I$15:$I$54,W73)</f>
        <v>0</v>
      </c>
      <c r="Y73" s="341" t="n">
        <f aca="false">SUMIFS($L$13:$L$54,$H$13:$H$54,V73,$I$13:$I$54,W73)</f>
        <v>0</v>
      </c>
    </row>
    <row r="74" customFormat="false" ht="14.25" hidden="true" customHeight="false" outlineLevel="1" collapsed="false">
      <c r="V74" s="340" t="s">
        <v>157</v>
      </c>
      <c r="W74" s="341" t="s">
        <v>150</v>
      </c>
      <c r="X74" s="341" t="n">
        <f aca="false">SUMIFS($E$15:$E$54,$H$15:$H$54,V74,$I$15:$I$54,W74)</f>
        <v>0</v>
      </c>
      <c r="Y74" s="341" t="n">
        <f aca="false">SUMIFS($L$13:$L$54,$H$13:$H$54,V74,$I$13:$I$54,W74)</f>
        <v>0</v>
      </c>
    </row>
    <row r="75" customFormat="false" ht="14.25" hidden="true" customHeight="false" outlineLevel="1" collapsed="false">
      <c r="V75" s="340" t="s">
        <v>165</v>
      </c>
      <c r="W75" s="341" t="s">
        <v>166</v>
      </c>
      <c r="X75" s="341" t="n">
        <f aca="false">SUMIFS($E$15:$E$54,$H$15:$H$54,V75,$I$15:$I$54,W75)</f>
        <v>0</v>
      </c>
      <c r="Y75" s="341" t="n">
        <f aca="false">SUMIFS($L$13:$L$54,$H$13:$H$54,V75,$I$13:$I$54,W75)</f>
        <v>0</v>
      </c>
    </row>
    <row r="76" customFormat="false" ht="14.25" hidden="true" customHeight="false" outlineLevel="1" collapsed="false">
      <c r="V76" s="340" t="s">
        <v>165</v>
      </c>
      <c r="W76" s="341" t="s">
        <v>152</v>
      </c>
      <c r="X76" s="341" t="n">
        <f aca="false">SUMIFS($E$15:$E$54,$H$15:$H$54,V76,$I$15:$I$54,W76)</f>
        <v>0</v>
      </c>
      <c r="Y76" s="341" t="n">
        <f aca="false">SUMIFS($L$13:$L$54,$H$13:$H$54,V76,$I$13:$I$54,W76)</f>
        <v>0</v>
      </c>
    </row>
    <row r="77" customFormat="false" ht="14.25" hidden="true" customHeight="false" outlineLevel="1" collapsed="false">
      <c r="V77" s="340" t="s">
        <v>165</v>
      </c>
      <c r="W77" s="341" t="s">
        <v>188</v>
      </c>
      <c r="X77" s="341" t="n">
        <f aca="false">SUMIFS($E$15:$E$54,$H$15:$H$54,V77,$I$15:$I$54,W77)</f>
        <v>0</v>
      </c>
      <c r="Y77" s="341" t="n">
        <f aca="false">SUMIFS($L$13:$L$54,$H$13:$H$54,V77,$I$13:$I$54,W77)</f>
        <v>0</v>
      </c>
    </row>
    <row r="78" customFormat="false" ht="14.25" hidden="true" customHeight="false" outlineLevel="1" collapsed="false">
      <c r="V78" s="340" t="s">
        <v>165</v>
      </c>
      <c r="W78" s="341" t="s">
        <v>235</v>
      </c>
      <c r="X78" s="341" t="n">
        <f aca="false">SUMIFS($E$15:$E$54,$H$15:$H$54,V78,$I$15:$I$54,W78)</f>
        <v>0</v>
      </c>
      <c r="Y78" s="341" t="n">
        <f aca="false">SUMIFS($L$13:$L$54,$H$13:$H$54,V78,$I$13:$I$54,W78)</f>
        <v>0</v>
      </c>
    </row>
    <row r="79" customFormat="false" ht="14.25" hidden="true" customHeight="false" outlineLevel="1" collapsed="false">
      <c r="V79" s="340" t="s">
        <v>165</v>
      </c>
      <c r="W79" s="341" t="s">
        <v>150</v>
      </c>
      <c r="X79" s="341" t="n">
        <f aca="false">SUMIFS($E$15:$E$54,$H$15:$H$54,V79,$I$15:$I$54,W79)</f>
        <v>0</v>
      </c>
      <c r="Y79" s="341" t="n">
        <f aca="false">SUMIFS($L$13:$L$54,$H$13:$H$54,V79,$I$13:$I$54,W79)</f>
        <v>0</v>
      </c>
    </row>
    <row r="80" customFormat="false" ht="14.25" hidden="true" customHeight="false" outlineLevel="1" collapsed="false">
      <c r="V80" s="340" t="s">
        <v>165</v>
      </c>
      <c r="W80" s="341" t="s">
        <v>224</v>
      </c>
      <c r="X80" s="341" t="n">
        <f aca="false">SUMIFS($E$15:$E$54,$H$15:$H$54,V80,$I$15:$I$54,W80)</f>
        <v>0</v>
      </c>
      <c r="Y80" s="341" t="n">
        <f aca="false">SUMIFS($L$13:$L$54,$H$13:$H$54,V80,$I$13:$I$54,W80)</f>
        <v>0</v>
      </c>
    </row>
    <row r="81" customFormat="false" ht="14.25" hidden="true" customHeight="false" outlineLevel="1" collapsed="false">
      <c r="V81" s="340" t="s">
        <v>237</v>
      </c>
      <c r="W81" s="341" t="s">
        <v>166</v>
      </c>
      <c r="X81" s="341" t="n">
        <f aca="false">SUMIFS($E$15:$E$54,$H$15:$H$54,V81,$I$15:$I$54,W81)</f>
        <v>0</v>
      </c>
      <c r="Y81" s="341" t="n">
        <f aca="false">SUMIFS($L$13:$L$54,$H$13:$H$54,V81,$I$13:$I$54,W81)</f>
        <v>0</v>
      </c>
    </row>
    <row r="82" customFormat="false" ht="14.25" hidden="true" customHeight="false" outlineLevel="1" collapsed="false">
      <c r="V82" s="340" t="s">
        <v>238</v>
      </c>
      <c r="W82" s="341" t="s">
        <v>166</v>
      </c>
      <c r="X82" s="341" t="n">
        <f aca="false">SUMIFS($E$15:$E$54,$H$15:$H$54,V82,$I$15:$I$54,W82)</f>
        <v>0</v>
      </c>
      <c r="Y82" s="341" t="n">
        <f aca="false">SUMIFS($L$13:$L$54,$H$13:$H$54,V82,$I$13:$I$54,W82)</f>
        <v>0</v>
      </c>
    </row>
    <row r="83" customFormat="false" ht="14.25" hidden="true" customHeight="false" outlineLevel="1" collapsed="false">
      <c r="V83" s="340" t="s">
        <v>203</v>
      </c>
      <c r="W83" s="341" t="s">
        <v>235</v>
      </c>
      <c r="X83" s="341" t="n">
        <f aca="false">SUMIFS($E$15:$E$54,$H$15:$H$54,V83,$I$15:$I$54,W83)</f>
        <v>0</v>
      </c>
      <c r="Y83" s="341" t="n">
        <f aca="false">SUMIFS($L$13:$L$54,$H$13:$H$54,V83,$I$13:$I$54,W83)</f>
        <v>0</v>
      </c>
    </row>
    <row r="84" customFormat="false" ht="14.25" hidden="true" customHeight="false" outlineLevel="1" collapsed="false">
      <c r="V84" s="340" t="s">
        <v>203</v>
      </c>
      <c r="W84" s="341" t="s">
        <v>150</v>
      </c>
      <c r="X84" s="341" t="n">
        <f aca="false">SUMIFS($E$15:$E$54,$H$15:$H$54,V84,$I$15:$I$54,W84)</f>
        <v>0</v>
      </c>
      <c r="Y84" s="341" t="n">
        <f aca="false">SUMIFS($L$13:$L$54,$H$13:$H$54,V84,$I$13:$I$54,W84)</f>
        <v>0</v>
      </c>
    </row>
    <row r="85" customFormat="false" ht="14.25" hidden="true" customHeight="false" outlineLevel="1" collapsed="false">
      <c r="V85" s="340" t="s">
        <v>239</v>
      </c>
      <c r="W85" s="341"/>
      <c r="X85" s="342" t="n">
        <f aca="false">SUM(E13:E54)-SUM(X62:X84)</f>
        <v>18.623</v>
      </c>
      <c r="Y85" s="343" t="n">
        <f aca="false">SUM(L13:L54)-SUM(Y62:Y84)</f>
        <v>7048727.32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8.623</v>
      </c>
      <c r="X103" s="182" t="n">
        <f aca="false">IF(W103&gt;0,W103/$W$104,0)</f>
        <v>1</v>
      </c>
      <c r="Y103" s="183" t="n">
        <f aca="false">Y85</f>
        <v>7048727.32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8.623</v>
      </c>
      <c r="X104" s="187" t="n">
        <f aca="false">SUM(X88:X103)</f>
        <v>1</v>
      </c>
      <c r="Y104" s="188" t="n">
        <f aca="false">SUM(Y88:Y103)</f>
        <v>7048727.32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5">
    <mergeCell ref="B10:M10"/>
    <mergeCell ref="N10:O10"/>
    <mergeCell ref="P10:T10"/>
    <mergeCell ref="P13:P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12" activeCellId="0" sqref="N112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4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49"/>
    <col collapsed="false" customWidth="true" hidden="false" outlineLevel="0" max="6" min="6" style="1" width="14.62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3.12"/>
    <col collapsed="false" customWidth="true" hidden="false" outlineLevel="0" max="13" min="13" style="1" width="14.87"/>
    <col collapsed="false" customWidth="true" hidden="false" outlineLevel="0" max="15" min="14" style="1" width="13.12"/>
    <col collapsed="false" customWidth="true" hidden="false" outlineLevel="0" max="16" min="16" style="1" width="16.25"/>
    <col collapsed="false" customWidth="true" hidden="false" outlineLevel="0" max="17" min="17" style="1" width="10.62"/>
    <col collapsed="false" customWidth="true" hidden="false" outlineLevel="0" max="20" min="18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344" t="s">
        <v>269</v>
      </c>
      <c r="D13" s="345" t="s">
        <v>1183</v>
      </c>
      <c r="E13" s="346" t="n">
        <v>0.662</v>
      </c>
      <c r="F13" s="344" t="s">
        <v>165</v>
      </c>
      <c r="G13" s="344" t="s">
        <v>166</v>
      </c>
      <c r="H13" s="344" t="s">
        <v>165</v>
      </c>
      <c r="I13" s="344" t="s">
        <v>166</v>
      </c>
      <c r="J13" s="347"/>
      <c r="K13" s="345" t="s">
        <v>162</v>
      </c>
      <c r="L13" s="306" t="n">
        <v>0</v>
      </c>
      <c r="M13" s="160" t="n">
        <f aca="false">IF(L13&gt;0,L13/E13,0)</f>
        <v>0</v>
      </c>
      <c r="N13" s="160" t="n">
        <v>21184.86</v>
      </c>
      <c r="O13" s="160" t="n">
        <v>8260</v>
      </c>
      <c r="P13" s="160" t="n">
        <v>137000</v>
      </c>
      <c r="Q13" s="160" t="n">
        <v>0</v>
      </c>
      <c r="R13" s="160" t="n">
        <v>140505.66</v>
      </c>
      <c r="S13" s="160"/>
      <c r="T13" s="162"/>
    </row>
    <row r="14" customFormat="false" ht="37.9" hidden="false" customHeight="true" outlineLevel="0" collapsed="false">
      <c r="B14" s="155" t="n">
        <v>2</v>
      </c>
      <c r="C14" s="348" t="s">
        <v>1184</v>
      </c>
      <c r="D14" s="345" t="s">
        <v>1185</v>
      </c>
      <c r="E14" s="346" t="n">
        <v>0.701</v>
      </c>
      <c r="F14" s="344" t="s">
        <v>1039</v>
      </c>
      <c r="G14" s="344" t="s">
        <v>280</v>
      </c>
      <c r="H14" s="309" t="s">
        <v>151</v>
      </c>
      <c r="I14" s="344" t="s">
        <v>166</v>
      </c>
      <c r="J14" s="347"/>
      <c r="K14" s="345" t="s">
        <v>1186</v>
      </c>
      <c r="L14" s="306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79535.41</v>
      </c>
      <c r="T14" s="162" t="s">
        <v>480</v>
      </c>
    </row>
    <row r="15" customFormat="false" ht="60" hidden="false" customHeight="false" outlineLevel="0" collapsed="false">
      <c r="B15" s="155" t="n">
        <v>3</v>
      </c>
      <c r="C15" s="348" t="s">
        <v>1187</v>
      </c>
      <c r="D15" s="345" t="s">
        <v>1188</v>
      </c>
      <c r="E15" s="346" t="n">
        <v>0.977</v>
      </c>
      <c r="F15" s="344" t="s">
        <v>157</v>
      </c>
      <c r="G15" s="349" t="s">
        <v>150</v>
      </c>
      <c r="H15" s="309" t="s">
        <v>151</v>
      </c>
      <c r="I15" s="344" t="s">
        <v>166</v>
      </c>
      <c r="J15" s="347" t="n">
        <v>4</v>
      </c>
      <c r="K15" s="345" t="s">
        <v>1189</v>
      </c>
      <c r="L15" s="306" t="n">
        <v>1025426.36</v>
      </c>
      <c r="M15" s="160" t="n">
        <f aca="false">IF(L15&gt;0,L15/E15,0)</f>
        <v>1049566.38689867</v>
      </c>
      <c r="N15" s="160"/>
      <c r="O15" s="160"/>
      <c r="P15" s="160"/>
      <c r="Q15" s="160"/>
      <c r="R15" s="160"/>
      <c r="S15" s="160" t="n">
        <v>5000</v>
      </c>
      <c r="T15" s="155" t="s">
        <v>590</v>
      </c>
    </row>
    <row r="16" customFormat="false" ht="24" hidden="false" customHeight="false" outlineLevel="0" collapsed="false">
      <c r="B16" s="155" t="n">
        <v>4</v>
      </c>
      <c r="C16" s="348" t="s">
        <v>1190</v>
      </c>
      <c r="D16" s="345" t="s">
        <v>1191</v>
      </c>
      <c r="E16" s="346" t="n">
        <v>0.63</v>
      </c>
      <c r="F16" s="344" t="s">
        <v>157</v>
      </c>
      <c r="G16" s="344" t="s">
        <v>1192</v>
      </c>
      <c r="H16" s="344" t="s">
        <v>157</v>
      </c>
      <c r="I16" s="344" t="s">
        <v>1192</v>
      </c>
      <c r="J16" s="347"/>
      <c r="K16" s="345" t="s">
        <v>162</v>
      </c>
      <c r="L16" s="306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62"/>
    </row>
    <row r="17" customFormat="false" ht="24" hidden="false" customHeight="false" outlineLevel="0" collapsed="false">
      <c r="B17" s="155" t="n">
        <v>5</v>
      </c>
      <c r="C17" s="348" t="s">
        <v>1193</v>
      </c>
      <c r="D17" s="345" t="s">
        <v>1191</v>
      </c>
      <c r="E17" s="346" t="n">
        <v>0.388</v>
      </c>
      <c r="F17" s="344" t="s">
        <v>157</v>
      </c>
      <c r="G17" s="344" t="s">
        <v>1192</v>
      </c>
      <c r="H17" s="309" t="s">
        <v>151</v>
      </c>
      <c r="I17" s="344" t="s">
        <v>166</v>
      </c>
      <c r="J17" s="347" t="n">
        <v>2.5</v>
      </c>
      <c r="K17" s="345" t="s">
        <v>1194</v>
      </c>
      <c r="L17" s="306" t="n">
        <v>145739.76</v>
      </c>
      <c r="M17" s="160"/>
      <c r="N17" s="160"/>
      <c r="O17" s="160"/>
      <c r="P17" s="160"/>
      <c r="Q17" s="160"/>
      <c r="R17" s="160"/>
      <c r="S17" s="160"/>
      <c r="T17" s="162"/>
    </row>
    <row r="18" customFormat="false" ht="48" hidden="false" customHeight="false" outlineLevel="0" collapsed="false">
      <c r="B18" s="155" t="n">
        <v>6</v>
      </c>
      <c r="C18" s="348" t="s">
        <v>1195</v>
      </c>
      <c r="D18" s="345" t="s">
        <v>1196</v>
      </c>
      <c r="E18" s="346" t="n">
        <v>0.382</v>
      </c>
      <c r="F18" s="344" t="s">
        <v>157</v>
      </c>
      <c r="G18" s="344" t="s">
        <v>169</v>
      </c>
      <c r="H18" s="309" t="s">
        <v>151</v>
      </c>
      <c r="I18" s="344" t="s">
        <v>166</v>
      </c>
      <c r="J18" s="347" t="n">
        <v>2.5</v>
      </c>
      <c r="K18" s="345" t="s">
        <v>1194</v>
      </c>
      <c r="L18" s="306" t="n">
        <v>145609.48</v>
      </c>
      <c r="M18" s="160" t="n">
        <f aca="false">IF(L18&gt;0,L18/E18,0)</f>
        <v>381176.64921466</v>
      </c>
      <c r="N18" s="160"/>
      <c r="O18" s="160"/>
      <c r="P18" s="160"/>
      <c r="Q18" s="160"/>
      <c r="R18" s="160"/>
      <c r="S18" s="160"/>
      <c r="T18" s="155"/>
    </row>
    <row r="19" customFormat="false" ht="24" hidden="false" customHeight="false" outlineLevel="0" collapsed="false">
      <c r="B19" s="155" t="n">
        <v>7</v>
      </c>
      <c r="C19" s="348" t="s">
        <v>1197</v>
      </c>
      <c r="D19" s="345" t="s">
        <v>1198</v>
      </c>
      <c r="E19" s="346" t="n">
        <v>0.02</v>
      </c>
      <c r="F19" s="344" t="s">
        <v>157</v>
      </c>
      <c r="G19" s="344" t="s">
        <v>1166</v>
      </c>
      <c r="H19" s="344" t="s">
        <v>1199</v>
      </c>
      <c r="I19" s="344" t="s">
        <v>166</v>
      </c>
      <c r="J19" s="347" t="n">
        <v>2.5</v>
      </c>
      <c r="K19" s="345" t="s">
        <v>1194</v>
      </c>
      <c r="L19" s="306" t="n">
        <v>713400</v>
      </c>
      <c r="M19" s="160" t="n">
        <f aca="false">IF(L19&gt;0,L19/E19,0)</f>
        <v>35670000</v>
      </c>
      <c r="N19" s="160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8</v>
      </c>
      <c r="C20" s="348" t="s">
        <v>1200</v>
      </c>
      <c r="D20" s="345" t="s">
        <v>1201</v>
      </c>
      <c r="E20" s="350" t="n">
        <v>2.886</v>
      </c>
      <c r="F20" s="345" t="s">
        <v>903</v>
      </c>
      <c r="G20" s="344" t="s">
        <v>150</v>
      </c>
      <c r="H20" s="309" t="s">
        <v>151</v>
      </c>
      <c r="I20" s="344" t="s">
        <v>1202</v>
      </c>
      <c r="J20" s="347" t="n">
        <v>2.5</v>
      </c>
      <c r="K20" s="345" t="s">
        <v>1194</v>
      </c>
      <c r="L20" s="306" t="n">
        <v>965728.25</v>
      </c>
      <c r="M20" s="160" t="n">
        <f aca="false">IF(L20&gt;0,L20/E20,0)</f>
        <v>334625.173250173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95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/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6.646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995903.85</v>
      </c>
      <c r="M55" s="169"/>
      <c r="N55" s="169" t="n">
        <f aca="false">SUM(N13:N54)</f>
        <v>21184.86</v>
      </c>
      <c r="O55" s="169" t="n">
        <f aca="false">SUM(O13:O54)</f>
        <v>8260</v>
      </c>
      <c r="P55" s="169" t="n">
        <f aca="false">SUM(P13:P54)</f>
        <v>137000</v>
      </c>
      <c r="Q55" s="169" t="n">
        <f aca="false">SUM(Q13:Q54)</f>
        <v>0</v>
      </c>
      <c r="R55" s="169" t="n">
        <f aca="false">SUM(R13:R54)</f>
        <v>140505.66</v>
      </c>
      <c r="S55" s="169" t="n">
        <f aca="false">SUM(S13:S54)</f>
        <v>84535.41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387389.78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2.468</v>
      </c>
      <c r="Y62" s="174" t="n">
        <f aca="false">SUMIFS($L$13:$L$54,$H$13:$H$54,V62,$I$13:$I$54,W62)</f>
        <v>2030175.6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.662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3.516</v>
      </c>
      <c r="Y85" s="178" t="n">
        <f aca="false">SUM(L13:L54)-SUM(Y62:Y84)</f>
        <v>965728.25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2.468</v>
      </c>
      <c r="X88" s="182" t="n">
        <f aca="false">IF(W88&gt;0,W88/$W$104,0)</f>
        <v>0.371351188684923</v>
      </c>
      <c r="Y88" s="183" t="n">
        <f aca="false">Y62</f>
        <v>2030175.6</v>
      </c>
      <c r="Z88" s="182" t="n">
        <f aca="false">IF(Y88&gt;0,Y88/$Y$104,0)</f>
        <v>0.677650452633852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.662</v>
      </c>
      <c r="X95" s="182" t="n">
        <f aca="false">IF(W95&gt;0,W95/$W$104,0)</f>
        <v>0.0996087872404454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3.516</v>
      </c>
      <c r="X103" s="182" t="n">
        <f aca="false">IF(W103&gt;0,W103/$W$104,0)</f>
        <v>0.529040024074631</v>
      </c>
      <c r="Y103" s="183" t="n">
        <f aca="false">Y85</f>
        <v>965728.25</v>
      </c>
      <c r="Z103" s="182" t="n">
        <f aca="false">IF(Y103&gt;0,Y103/$Y$104,0)</f>
        <v>0.322349547366148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6.646</v>
      </c>
      <c r="X104" s="187" t="n">
        <f aca="false">SUM(X88:X103)</f>
        <v>1</v>
      </c>
      <c r="Y104" s="188" t="n">
        <f aca="false">SUM(Y88:Y103)</f>
        <v>2995903.85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17" activeCellId="0" sqref="C11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13.12"/>
    <col collapsed="false" customWidth="true" hidden="false" outlineLevel="0" max="6" min="6" style="1" width="15.12"/>
    <col collapsed="false" customWidth="true" hidden="false" outlineLevel="0" max="7" min="7" style="1" width="15.75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4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83.45" hidden="false" customHeight="true" outlineLevel="0" collapsed="false">
      <c r="B13" s="309" t="n">
        <v>1</v>
      </c>
      <c r="C13" s="344" t="s">
        <v>1203</v>
      </c>
      <c r="D13" s="345" t="s">
        <v>1204</v>
      </c>
      <c r="E13" s="346" t="n">
        <v>0.301</v>
      </c>
      <c r="F13" s="345" t="s">
        <v>157</v>
      </c>
      <c r="G13" s="345" t="s">
        <v>1205</v>
      </c>
      <c r="H13" s="308" t="s">
        <v>1206</v>
      </c>
      <c r="I13" s="345" t="s">
        <v>604</v>
      </c>
      <c r="J13" s="347" t="n">
        <v>5</v>
      </c>
      <c r="K13" s="345" t="s">
        <v>1207</v>
      </c>
      <c r="L13" s="306" t="n">
        <v>400000</v>
      </c>
      <c r="M13" s="160" t="n">
        <f aca="false">IF(L13&gt;0,L13/E13,0)</f>
        <v>1328903.65448505</v>
      </c>
      <c r="N13" s="160" t="n">
        <v>6600</v>
      </c>
      <c r="O13" s="160" t="n">
        <v>20000</v>
      </c>
      <c r="P13" s="160" t="n">
        <v>210800</v>
      </c>
      <c r="Q13" s="160"/>
      <c r="R13" s="160"/>
      <c r="S13" s="160" t="n">
        <v>93266</v>
      </c>
      <c r="T13" s="162" t="s">
        <v>480</v>
      </c>
    </row>
    <row r="14" customFormat="false" ht="36" hidden="false" customHeight="false" outlineLevel="0" collapsed="false">
      <c r="B14" s="309" t="n">
        <v>2</v>
      </c>
      <c r="C14" s="344" t="s">
        <v>193</v>
      </c>
      <c r="D14" s="345" t="s">
        <v>1208</v>
      </c>
      <c r="E14" s="346" t="n">
        <v>1.425</v>
      </c>
      <c r="F14" s="345" t="s">
        <v>157</v>
      </c>
      <c r="G14" s="344" t="s">
        <v>166</v>
      </c>
      <c r="H14" s="345" t="s">
        <v>157</v>
      </c>
      <c r="I14" s="344" t="s">
        <v>166</v>
      </c>
      <c r="J14" s="347"/>
      <c r="K14" s="351" t="s">
        <v>162</v>
      </c>
      <c r="L14" s="306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8000</v>
      </c>
      <c r="T14" s="155" t="s">
        <v>590</v>
      </c>
    </row>
    <row r="15" customFormat="false" ht="37.5" hidden="false" customHeight="true" outlineLevel="0" collapsed="false">
      <c r="B15" s="309" t="n">
        <v>3</v>
      </c>
      <c r="C15" s="344" t="s">
        <v>1209</v>
      </c>
      <c r="D15" s="351" t="s">
        <v>1210</v>
      </c>
      <c r="E15" s="346" t="n">
        <v>0.49</v>
      </c>
      <c r="F15" s="344" t="s">
        <v>187</v>
      </c>
      <c r="G15" s="345" t="s">
        <v>604</v>
      </c>
      <c r="H15" s="345" t="s">
        <v>187</v>
      </c>
      <c r="I15" s="345" t="s">
        <v>188</v>
      </c>
      <c r="J15" s="347"/>
      <c r="K15" s="351" t="s">
        <v>162</v>
      </c>
      <c r="L15" s="306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 t="n">
        <v>150000</v>
      </c>
      <c r="T15" s="162" t="s">
        <v>154</v>
      </c>
    </row>
    <row r="16" customFormat="false" ht="14.25" hidden="false" customHeight="false" outlineLevel="0" collapsed="false">
      <c r="B16" s="309" t="n">
        <v>4</v>
      </c>
      <c r="C16" s="344" t="s">
        <v>1211</v>
      </c>
      <c r="D16" s="345" t="s">
        <v>1212</v>
      </c>
      <c r="E16" s="346"/>
      <c r="F16" s="344"/>
      <c r="G16" s="345"/>
      <c r="H16" s="345"/>
      <c r="I16" s="345"/>
      <c r="J16" s="347"/>
      <c r="K16" s="351"/>
      <c r="L16" s="306"/>
      <c r="M16" s="160"/>
      <c r="N16" s="160"/>
      <c r="O16" s="160"/>
      <c r="P16" s="160"/>
      <c r="Q16" s="160"/>
      <c r="R16" s="160"/>
      <c r="S16" s="160"/>
      <c r="T16" s="155"/>
    </row>
    <row r="17" customFormat="false" ht="14.25" hidden="false" customHeight="false" outlineLevel="0" collapsed="false">
      <c r="B17" s="309" t="n">
        <v>5</v>
      </c>
      <c r="C17" s="344" t="s">
        <v>1213</v>
      </c>
      <c r="D17" s="345" t="s">
        <v>1212</v>
      </c>
      <c r="E17" s="346"/>
      <c r="F17" s="344"/>
      <c r="G17" s="345"/>
      <c r="H17" s="345"/>
      <c r="I17" s="345"/>
      <c r="J17" s="347"/>
      <c r="K17" s="351"/>
      <c r="L17" s="306"/>
      <c r="M17" s="160"/>
      <c r="N17" s="160"/>
      <c r="O17" s="160"/>
      <c r="P17" s="160"/>
      <c r="Q17" s="160"/>
      <c r="R17" s="160"/>
      <c r="S17" s="160"/>
      <c r="T17" s="155"/>
    </row>
    <row r="18" customFormat="false" ht="14.25" hidden="false" customHeight="false" outlineLevel="0" collapsed="false">
      <c r="B18" s="309" t="n">
        <v>6</v>
      </c>
      <c r="C18" s="344" t="s">
        <v>1214</v>
      </c>
      <c r="D18" s="345" t="s">
        <v>1212</v>
      </c>
      <c r="E18" s="346"/>
      <c r="F18" s="344"/>
      <c r="G18" s="345"/>
      <c r="H18" s="345"/>
      <c r="I18" s="345"/>
      <c r="J18" s="347"/>
      <c r="K18" s="351"/>
      <c r="L18" s="306"/>
      <c r="M18" s="160"/>
      <c r="N18" s="160"/>
      <c r="O18" s="160"/>
      <c r="P18" s="160"/>
      <c r="Q18" s="160"/>
      <c r="R18" s="160"/>
      <c r="S18" s="160"/>
      <c r="T18" s="155"/>
    </row>
    <row r="19" customFormat="false" ht="36" hidden="false" customHeight="true" outlineLevel="0" collapsed="false">
      <c r="B19" s="309" t="n">
        <v>7</v>
      </c>
      <c r="C19" s="344" t="s">
        <v>1215</v>
      </c>
      <c r="D19" s="345" t="s">
        <v>1216</v>
      </c>
      <c r="E19" s="346" t="n">
        <v>0.743</v>
      </c>
      <c r="F19" s="345" t="s">
        <v>157</v>
      </c>
      <c r="G19" s="344" t="s">
        <v>1217</v>
      </c>
      <c r="H19" s="345" t="s">
        <v>157</v>
      </c>
      <c r="I19" s="344" t="s">
        <v>1217</v>
      </c>
      <c r="J19" s="347"/>
      <c r="K19" s="345" t="s">
        <v>162</v>
      </c>
      <c r="L19" s="306" t="n">
        <v>0</v>
      </c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false" customHeight="false" outlineLevel="0" collapsed="false">
      <c r="B20" s="309" t="n">
        <v>8</v>
      </c>
      <c r="C20" s="344" t="s">
        <v>1218</v>
      </c>
      <c r="D20" s="345" t="s">
        <v>1219</v>
      </c>
      <c r="E20" s="346"/>
      <c r="F20" s="345"/>
      <c r="G20" s="344"/>
      <c r="H20" s="345"/>
      <c r="I20" s="344"/>
      <c r="J20" s="347"/>
      <c r="K20" s="345"/>
      <c r="L20" s="306"/>
      <c r="M20" s="160"/>
      <c r="N20" s="160"/>
      <c r="O20" s="160"/>
      <c r="P20" s="160"/>
      <c r="Q20" s="160"/>
      <c r="R20" s="160"/>
      <c r="S20" s="160"/>
      <c r="T20" s="155"/>
    </row>
    <row r="21" customFormat="false" ht="36" hidden="false" customHeight="false" outlineLevel="0" collapsed="false">
      <c r="B21" s="352" t="n">
        <v>9</v>
      </c>
      <c r="C21" s="353" t="s">
        <v>1220</v>
      </c>
      <c r="D21" s="345" t="s">
        <v>1221</v>
      </c>
      <c r="E21" s="346"/>
      <c r="F21" s="345"/>
      <c r="G21" s="344"/>
      <c r="H21" s="345"/>
      <c r="I21" s="344"/>
      <c r="J21" s="347"/>
      <c r="K21" s="345"/>
      <c r="L21" s="306"/>
      <c r="M21" s="160"/>
      <c r="N21" s="160"/>
      <c r="O21" s="160"/>
      <c r="P21" s="160"/>
      <c r="Q21" s="160"/>
      <c r="R21" s="160"/>
      <c r="S21" s="160"/>
      <c r="T21" s="155"/>
    </row>
    <row r="22" customFormat="false" ht="32.25" hidden="false" customHeight="true" outlineLevel="0" collapsed="false">
      <c r="B22" s="352" t="n">
        <v>10</v>
      </c>
      <c r="C22" s="353" t="s">
        <v>1222</v>
      </c>
      <c r="D22" s="354" t="s">
        <v>1223</v>
      </c>
      <c r="E22" s="355" t="n">
        <v>0.7</v>
      </c>
      <c r="F22" s="356" t="s">
        <v>157</v>
      </c>
      <c r="G22" s="357" t="s">
        <v>1224</v>
      </c>
      <c r="H22" s="356" t="s">
        <v>666</v>
      </c>
      <c r="I22" s="357" t="s">
        <v>1224</v>
      </c>
      <c r="J22" s="358"/>
      <c r="K22" s="345" t="s">
        <v>162</v>
      </c>
      <c r="L22" s="306" t="n">
        <v>0</v>
      </c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51" hidden="false" customHeight="false" outlineLevel="0" collapsed="false">
      <c r="B23" s="309" t="n">
        <v>11</v>
      </c>
      <c r="C23" s="353" t="s">
        <v>1225</v>
      </c>
      <c r="D23" s="354" t="s">
        <v>1226</v>
      </c>
      <c r="E23" s="355" t="n">
        <v>0.19</v>
      </c>
      <c r="F23" s="356" t="s">
        <v>157</v>
      </c>
      <c r="G23" s="357" t="s">
        <v>1224</v>
      </c>
      <c r="H23" s="356" t="s">
        <v>666</v>
      </c>
      <c r="I23" s="357" t="s">
        <v>1224</v>
      </c>
      <c r="J23" s="358"/>
      <c r="K23" s="345" t="s">
        <v>162</v>
      </c>
      <c r="L23" s="306" t="n">
        <v>0</v>
      </c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39.6" hidden="false" customHeight="true" outlineLevel="0" collapsed="false">
      <c r="B24" s="309" t="n">
        <v>12</v>
      </c>
      <c r="C24" s="353" t="s">
        <v>1227</v>
      </c>
      <c r="D24" s="354" t="s">
        <v>1228</v>
      </c>
      <c r="E24" s="355" t="n">
        <v>0.53</v>
      </c>
      <c r="F24" s="356" t="s">
        <v>157</v>
      </c>
      <c r="G24" s="357" t="s">
        <v>166</v>
      </c>
      <c r="H24" s="356" t="s">
        <v>666</v>
      </c>
      <c r="I24" s="357" t="s">
        <v>166</v>
      </c>
      <c r="J24" s="358"/>
      <c r="K24" s="345" t="s">
        <v>162</v>
      </c>
      <c r="L24" s="306" t="n">
        <v>0</v>
      </c>
      <c r="M24" s="160" t="n">
        <f aca="false">IF(L24&gt;0,L24/SUM(E24,E25),0)</f>
        <v>0</v>
      </c>
      <c r="N24" s="160"/>
      <c r="O24" s="160"/>
      <c r="P24" s="160"/>
      <c r="Q24" s="160"/>
      <c r="R24" s="160"/>
      <c r="S24" s="160"/>
      <c r="T24" s="155"/>
    </row>
    <row r="25" customFormat="false" ht="48" hidden="false" customHeight="false" outlineLevel="0" collapsed="false">
      <c r="B25" s="309" t="n">
        <v>13</v>
      </c>
      <c r="C25" s="353" t="s">
        <v>1229</v>
      </c>
      <c r="D25" s="345" t="s">
        <v>1230</v>
      </c>
      <c r="E25" s="346" t="n">
        <v>0.242</v>
      </c>
      <c r="F25" s="345" t="s">
        <v>157</v>
      </c>
      <c r="G25" s="344" t="s">
        <v>166</v>
      </c>
      <c r="H25" s="345" t="s">
        <v>157</v>
      </c>
      <c r="I25" s="344" t="s">
        <v>166</v>
      </c>
      <c r="J25" s="347"/>
      <c r="K25" s="351" t="s">
        <v>162</v>
      </c>
      <c r="L25" s="306" t="n">
        <v>0</v>
      </c>
      <c r="M25" s="160"/>
      <c r="N25" s="160"/>
      <c r="O25" s="160"/>
      <c r="P25" s="160"/>
      <c r="Q25" s="160"/>
      <c r="R25" s="160"/>
      <c r="S25" s="160"/>
      <c r="T25" s="155"/>
    </row>
    <row r="26" customFormat="false" ht="84" hidden="false" customHeight="false" outlineLevel="0" collapsed="false">
      <c r="B26" s="309" t="n">
        <v>14</v>
      </c>
      <c r="C26" s="353" t="s">
        <v>210</v>
      </c>
      <c r="D26" s="345" t="s">
        <v>1231</v>
      </c>
      <c r="E26" s="346" t="n">
        <v>0.662</v>
      </c>
      <c r="F26" s="345" t="s">
        <v>157</v>
      </c>
      <c r="G26" s="344" t="s">
        <v>166</v>
      </c>
      <c r="H26" s="309" t="s">
        <v>151</v>
      </c>
      <c r="I26" s="344" t="s">
        <v>166</v>
      </c>
      <c r="J26" s="347" t="n">
        <v>2.5</v>
      </c>
      <c r="K26" s="345" t="s">
        <v>1232</v>
      </c>
      <c r="L26" s="306" t="n">
        <v>480000</v>
      </c>
      <c r="M26" s="160" t="n">
        <f aca="false">IF(L26&gt;0,L26/E26,0)</f>
        <v>725075.528700906</v>
      </c>
      <c r="N26" s="160"/>
      <c r="O26" s="160"/>
      <c r="P26" s="160"/>
      <c r="Q26" s="160"/>
      <c r="R26" s="160"/>
      <c r="S26" s="160"/>
      <c r="T26" s="155"/>
    </row>
    <row r="27" customFormat="false" ht="36" hidden="false" customHeight="false" outlineLevel="0" collapsed="false">
      <c r="B27" s="309" t="n">
        <v>15</v>
      </c>
      <c r="C27" s="353" t="s">
        <v>212</v>
      </c>
      <c r="D27" s="345" t="s">
        <v>1233</v>
      </c>
      <c r="E27" s="346" t="n">
        <v>0.289</v>
      </c>
      <c r="F27" s="345" t="s">
        <v>1234</v>
      </c>
      <c r="G27" s="344" t="s">
        <v>150</v>
      </c>
      <c r="H27" s="309" t="s">
        <v>151</v>
      </c>
      <c r="I27" s="344" t="s">
        <v>166</v>
      </c>
      <c r="J27" s="347" t="n">
        <v>2.5</v>
      </c>
      <c r="K27" s="345" t="s">
        <v>1235</v>
      </c>
      <c r="L27" s="306" t="n">
        <v>410000</v>
      </c>
      <c r="M27" s="160" t="n">
        <f aca="false">IF(L27&gt;0,L27/SUM(E27,E28),0)</f>
        <v>684474.123539232</v>
      </c>
      <c r="N27" s="160"/>
      <c r="O27" s="160"/>
      <c r="P27" s="160"/>
      <c r="Q27" s="160"/>
      <c r="R27" s="160"/>
      <c r="S27" s="160"/>
      <c r="T27" s="155"/>
    </row>
    <row r="28" customFormat="false" ht="60" hidden="false" customHeight="false" outlineLevel="0" collapsed="false">
      <c r="B28" s="309" t="n">
        <v>16</v>
      </c>
      <c r="C28" s="353" t="s">
        <v>441</v>
      </c>
      <c r="D28" s="345" t="s">
        <v>1236</v>
      </c>
      <c r="E28" s="346" t="n">
        <v>0.31</v>
      </c>
      <c r="F28" s="345" t="s">
        <v>157</v>
      </c>
      <c r="G28" s="345" t="s">
        <v>1237</v>
      </c>
      <c r="H28" s="309" t="s">
        <v>151</v>
      </c>
      <c r="I28" s="344" t="s">
        <v>166</v>
      </c>
      <c r="J28" s="347" t="n">
        <v>2.5</v>
      </c>
      <c r="K28" s="345" t="s">
        <v>1235</v>
      </c>
      <c r="L28" s="306"/>
      <c r="M28" s="160"/>
      <c r="N28" s="160"/>
      <c r="O28" s="160"/>
      <c r="P28" s="160"/>
      <c r="Q28" s="160"/>
      <c r="R28" s="160"/>
      <c r="S28" s="160"/>
      <c r="T28" s="155"/>
    </row>
    <row r="29" customFormat="false" ht="48" hidden="false" customHeight="false" outlineLevel="0" collapsed="false">
      <c r="B29" s="309"/>
      <c r="C29" s="353" t="s">
        <v>443</v>
      </c>
      <c r="D29" s="345" t="s">
        <v>1238</v>
      </c>
      <c r="E29" s="346" t="n">
        <v>0.66</v>
      </c>
      <c r="F29" s="345" t="s">
        <v>157</v>
      </c>
      <c r="G29" s="345" t="s">
        <v>1239</v>
      </c>
      <c r="H29" s="309" t="s">
        <v>151</v>
      </c>
      <c r="I29" s="344" t="s">
        <v>166</v>
      </c>
      <c r="J29" s="347" t="n">
        <v>2.5</v>
      </c>
      <c r="K29" s="345" t="s">
        <v>1235</v>
      </c>
      <c r="L29" s="306" t="n">
        <v>1015260.66</v>
      </c>
      <c r="M29" s="160" t="n">
        <f aca="false">IF(L29&gt;0,L29/E29,0)</f>
        <v>1538273.72727273</v>
      </c>
      <c r="N29" s="160"/>
      <c r="O29" s="160"/>
      <c r="P29" s="160"/>
      <c r="Q29" s="160"/>
      <c r="R29" s="160"/>
      <c r="S29" s="160"/>
      <c r="T29" s="155"/>
    </row>
    <row r="30" customFormat="false" ht="36" hidden="false" customHeight="false" outlineLevel="0" collapsed="false">
      <c r="B30" s="309"/>
      <c r="C30" s="353" t="s">
        <v>1240</v>
      </c>
      <c r="D30" s="345" t="s">
        <v>1241</v>
      </c>
      <c r="E30" s="346" t="n">
        <v>0.7</v>
      </c>
      <c r="F30" s="345" t="s">
        <v>157</v>
      </c>
      <c r="G30" s="344" t="s">
        <v>166</v>
      </c>
      <c r="H30" s="345" t="s">
        <v>157</v>
      </c>
      <c r="I30" s="344" t="s">
        <v>166</v>
      </c>
      <c r="J30" s="347"/>
      <c r="K30" s="351" t="s">
        <v>162</v>
      </c>
      <c r="L30" s="306" t="n">
        <v>0</v>
      </c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36" hidden="false" customHeight="false" outlineLevel="0" collapsed="false">
      <c r="B31" s="309"/>
      <c r="C31" s="353" t="s">
        <v>1242</v>
      </c>
      <c r="D31" s="345" t="s">
        <v>1243</v>
      </c>
      <c r="E31" s="346" t="n">
        <v>1.43</v>
      </c>
      <c r="F31" s="345" t="s">
        <v>903</v>
      </c>
      <c r="G31" s="344" t="s">
        <v>150</v>
      </c>
      <c r="H31" s="309" t="s">
        <v>151</v>
      </c>
      <c r="I31" s="344" t="s">
        <v>166</v>
      </c>
      <c r="J31" s="347" t="n">
        <v>2.5</v>
      </c>
      <c r="K31" s="345" t="s">
        <v>1244</v>
      </c>
      <c r="L31" s="306" t="n">
        <v>1000000</v>
      </c>
      <c r="M31" s="160" t="n">
        <f aca="false">IF(L31&gt;0,L31/E31,0)</f>
        <v>699300.699300699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156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156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156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156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156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156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156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156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156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156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156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156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156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156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156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156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156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156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156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156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156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156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156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8.67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3305260.66</v>
      </c>
      <c r="M55" s="169"/>
      <c r="N55" s="169" t="n">
        <f aca="false">SUM(N13:N54)</f>
        <v>6600</v>
      </c>
      <c r="O55" s="169" t="n">
        <f aca="false">SUM(O13:O54)</f>
        <v>20000</v>
      </c>
      <c r="P55" s="169" t="n">
        <f aca="false">SUM(P13:P54)</f>
        <v>2108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51266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793926.66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3.351</v>
      </c>
      <c r="Y62" s="174" t="n">
        <f aca="false">SUMIFS($L$13:$L$54,$H$13:$H$54,V62,$I$13:$I$54,W62)</f>
        <v>2905260.66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.49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2.897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1.934</v>
      </c>
      <c r="Y85" s="178" t="n">
        <f aca="false">SUM(L13:L54)-SUM(Y62:Y84)</f>
        <v>40000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3.351</v>
      </c>
      <c r="X88" s="182" t="n">
        <f aca="false">IF(W88&gt;0,W88/$W$104,0)</f>
        <v>0.386416051660517</v>
      </c>
      <c r="Y88" s="183" t="n">
        <f aca="false">Y62</f>
        <v>2905260.66</v>
      </c>
      <c r="Z88" s="182" t="n">
        <f aca="false">IF(Y88&gt;0,Y88/$Y$104,0)</f>
        <v>0.878980800261605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.49</v>
      </c>
      <c r="X94" s="182" t="n">
        <f aca="false">IF(W94&gt;0,W94/$W$104,0)</f>
        <v>0.0565036900369004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2.897</v>
      </c>
      <c r="X95" s="182" t="n">
        <f aca="false">IF(W95&gt;0,W95/$W$104,0)</f>
        <v>0.33406365313653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.934</v>
      </c>
      <c r="X103" s="182" t="n">
        <f aca="false">IF(W103&gt;0,W103/$W$104,0)</f>
        <v>0.223016605166052</v>
      </c>
      <c r="Y103" s="183" t="n">
        <f aca="false">Y85</f>
        <v>400000</v>
      </c>
      <c r="Z103" s="182" t="n">
        <f aca="false">IF(Y103&gt;0,Y103/$Y$104,0)</f>
        <v>0.121019199738395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8.672</v>
      </c>
      <c r="X104" s="187" t="n">
        <f aca="false">SUM(X88:X103)</f>
        <v>1</v>
      </c>
      <c r="Y104" s="188" t="n">
        <f aca="false">SUM(Y88:Y103)</f>
        <v>3305260.66</v>
      </c>
      <c r="Z104" s="187" t="n">
        <f aca="false">SUM(Z88:Z103)</f>
        <v>1</v>
      </c>
    </row>
    <row r="105" customFormat="false" ht="14.25" hidden="true" customHeight="false" outlineLevel="0" collapsed="false"/>
  </sheetData>
  <sheetProtection sheet="true" password="cdb0"/>
  <mergeCells count="29">
    <mergeCell ref="B10:M10"/>
    <mergeCell ref="N10:O10"/>
    <mergeCell ref="P10:T10"/>
    <mergeCell ref="N13:N54"/>
    <mergeCell ref="O13:O54"/>
    <mergeCell ref="P13:P54"/>
    <mergeCell ref="Q13:Q54"/>
    <mergeCell ref="R13:R54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M24:M25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Z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6" activeCellId="0" sqref="D11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86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13.12"/>
    <col collapsed="false" customWidth="true" hidden="false" outlineLevel="0" max="6" min="6" style="1" width="18.99"/>
    <col collapsed="false" customWidth="true" hidden="false" outlineLevel="0" max="7" min="7" style="1" width="13.12"/>
    <col collapsed="false" customWidth="true" hidden="false" outlineLevel="0" max="8" min="8" style="1" width="16.36"/>
    <col collapsed="false" customWidth="true" hidden="false" outlineLevel="0" max="9" min="9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1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344" t="s">
        <v>1245</v>
      </c>
      <c r="D13" s="345" t="s">
        <v>1246</v>
      </c>
      <c r="E13" s="359" t="n">
        <v>2.71</v>
      </c>
      <c r="F13" s="345" t="s">
        <v>903</v>
      </c>
      <c r="G13" s="344" t="s">
        <v>224</v>
      </c>
      <c r="H13" s="345" t="s">
        <v>903</v>
      </c>
      <c r="I13" s="344" t="s">
        <v>224</v>
      </c>
      <c r="J13" s="347"/>
      <c r="K13" s="345" t="s">
        <v>1247</v>
      </c>
      <c r="L13" s="160" t="n">
        <v>0</v>
      </c>
      <c r="M13" s="160" t="n">
        <f aca="false">IF(L13&gt;0,L13/E13,0)</f>
        <v>0</v>
      </c>
      <c r="N13" s="306" t="n">
        <v>20201</v>
      </c>
      <c r="O13" s="306" t="n">
        <v>10641.99</v>
      </c>
      <c r="P13" s="306" t="n">
        <v>4050</v>
      </c>
      <c r="Q13" s="160"/>
      <c r="R13" s="160"/>
      <c r="S13" s="160" t="n">
        <v>3000</v>
      </c>
      <c r="T13" s="155" t="s">
        <v>590</v>
      </c>
    </row>
    <row r="14" customFormat="false" ht="24" hidden="false" customHeight="false" outlineLevel="0" collapsed="false">
      <c r="B14" s="155" t="n">
        <v>2</v>
      </c>
      <c r="C14" s="348" t="s">
        <v>266</v>
      </c>
      <c r="D14" s="345" t="s">
        <v>1248</v>
      </c>
      <c r="E14" s="346" t="n">
        <v>6.96</v>
      </c>
      <c r="F14" s="345" t="s">
        <v>1249</v>
      </c>
      <c r="G14" s="344" t="s">
        <v>639</v>
      </c>
      <c r="H14" s="345" t="s">
        <v>1250</v>
      </c>
      <c r="I14" s="344" t="s">
        <v>639</v>
      </c>
      <c r="J14" s="347"/>
      <c r="K14" s="345" t="s">
        <v>1247</v>
      </c>
      <c r="L14" s="160" t="n">
        <v>0</v>
      </c>
      <c r="M14" s="160" t="n">
        <f aca="false">IF(L14&gt;0,L14/E14,0)</f>
        <v>0</v>
      </c>
      <c r="N14" s="306"/>
      <c r="O14" s="306"/>
      <c r="P14" s="306"/>
      <c r="Q14" s="160"/>
      <c r="R14" s="160"/>
      <c r="S14" s="160"/>
      <c r="T14" s="155"/>
    </row>
    <row r="15" customFormat="false" ht="14.25" hidden="true" customHeight="true" outlineLevel="0" collapsed="false">
      <c r="B15" s="155"/>
      <c r="C15" s="205"/>
      <c r="D15" s="157"/>
      <c r="E15" s="158"/>
      <c r="F15" s="156"/>
      <c r="G15" s="156"/>
      <c r="H15" s="155"/>
      <c r="I15" s="156"/>
      <c r="J15" s="159"/>
      <c r="K15" s="157"/>
      <c r="L15" s="160"/>
      <c r="M15" s="160" t="n">
        <f aca="false">IF(L15&gt;0,L15/E15,0)</f>
        <v>0</v>
      </c>
      <c r="N15" s="306"/>
      <c r="O15" s="306"/>
      <c r="P15" s="306"/>
      <c r="Q15" s="160"/>
      <c r="R15" s="160"/>
      <c r="S15" s="160"/>
      <c r="T15" s="155"/>
    </row>
    <row r="16" customFormat="false" ht="14.25" hidden="true" customHeight="tru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306"/>
      <c r="O16" s="306"/>
      <c r="P16" s="306"/>
      <c r="Q16" s="160"/>
      <c r="R16" s="160"/>
      <c r="S16" s="160"/>
      <c r="T16" s="155"/>
    </row>
    <row r="17" customFormat="false" ht="14.25" hidden="true" customHeight="tru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306"/>
      <c r="O17" s="306"/>
      <c r="P17" s="306"/>
      <c r="Q17" s="160"/>
      <c r="R17" s="160"/>
      <c r="S17" s="160"/>
      <c r="T17" s="155"/>
    </row>
    <row r="18" customFormat="false" ht="14.25" hidden="true" customHeight="tru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306"/>
      <c r="O18" s="306"/>
      <c r="P18" s="306"/>
      <c r="Q18" s="160"/>
      <c r="R18" s="160"/>
      <c r="S18" s="160"/>
      <c r="T18" s="155"/>
    </row>
    <row r="19" customFormat="false" ht="14.25" hidden="true" customHeight="tru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306"/>
      <c r="O19" s="306"/>
      <c r="P19" s="306"/>
      <c r="Q19" s="160"/>
      <c r="R19" s="160"/>
      <c r="S19" s="160"/>
      <c r="T19" s="155"/>
    </row>
    <row r="20" customFormat="false" ht="14.25" hidden="true" customHeight="tru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306"/>
      <c r="O20" s="306"/>
      <c r="P20" s="306"/>
      <c r="Q20" s="160"/>
      <c r="R20" s="160"/>
      <c r="S20" s="160"/>
      <c r="T20" s="155"/>
    </row>
    <row r="21" customFormat="false" ht="14.25" hidden="true" customHeight="tru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306"/>
      <c r="O21" s="306"/>
      <c r="P21" s="306"/>
      <c r="Q21" s="160"/>
      <c r="R21" s="160"/>
      <c r="S21" s="160"/>
      <c r="T21" s="155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306"/>
      <c r="O22" s="306"/>
      <c r="P22" s="306"/>
      <c r="Q22" s="160"/>
      <c r="R22" s="160"/>
      <c r="S22" s="160"/>
      <c r="T22" s="155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306"/>
      <c r="O23" s="306"/>
      <c r="P23" s="306"/>
      <c r="Q23" s="160"/>
      <c r="R23" s="160"/>
      <c r="S23" s="160"/>
      <c r="T23" s="155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306"/>
      <c r="O24" s="306"/>
      <c r="P24" s="306"/>
      <c r="Q24" s="160"/>
      <c r="R24" s="160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306"/>
      <c r="O25" s="306"/>
      <c r="P25" s="306"/>
      <c r="Q25" s="160"/>
      <c r="R25" s="160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306"/>
      <c r="O26" s="306"/>
      <c r="P26" s="306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306"/>
      <c r="O27" s="306"/>
      <c r="P27" s="306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306"/>
      <c r="O28" s="306"/>
      <c r="P28" s="306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306"/>
      <c r="O29" s="306"/>
      <c r="P29" s="306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306"/>
      <c r="O30" s="306"/>
      <c r="P30" s="306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306"/>
      <c r="O31" s="306"/>
      <c r="P31" s="306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306"/>
      <c r="O32" s="306"/>
      <c r="P32" s="306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306"/>
      <c r="O33" s="306"/>
      <c r="P33" s="306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306"/>
      <c r="O34" s="306"/>
      <c r="P34" s="306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306"/>
      <c r="O35" s="306"/>
      <c r="P35" s="306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306"/>
      <c r="O36" s="306"/>
      <c r="P36" s="306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306"/>
      <c r="O37" s="306"/>
      <c r="P37" s="306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306"/>
      <c r="O38" s="306"/>
      <c r="P38" s="306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306"/>
      <c r="O39" s="306"/>
      <c r="P39" s="306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306"/>
      <c r="O40" s="306"/>
      <c r="P40" s="306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306"/>
      <c r="O41" s="306"/>
      <c r="P41" s="306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306"/>
      <c r="O42" s="306"/>
      <c r="P42" s="306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306"/>
      <c r="O43" s="306"/>
      <c r="P43" s="306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306"/>
      <c r="O44" s="306"/>
      <c r="P44" s="306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306"/>
      <c r="O45" s="306"/>
      <c r="P45" s="306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306"/>
      <c r="O46" s="306"/>
      <c r="P46" s="306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306"/>
      <c r="O47" s="306"/>
      <c r="P47" s="306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306"/>
      <c r="O48" s="306"/>
      <c r="P48" s="306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306"/>
      <c r="O49" s="306"/>
      <c r="P49" s="306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306"/>
      <c r="O50" s="306"/>
      <c r="P50" s="306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306"/>
      <c r="O51" s="306"/>
      <c r="P51" s="306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306"/>
      <c r="O52" s="306"/>
      <c r="P52" s="306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306"/>
      <c r="O53" s="306"/>
      <c r="P53" s="306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306"/>
      <c r="O54" s="306"/>
      <c r="P54" s="306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9.67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0</v>
      </c>
      <c r="M55" s="169"/>
      <c r="N55" s="169" t="n">
        <f aca="false">SUM(N13:N54)</f>
        <v>20201</v>
      </c>
      <c r="O55" s="169" t="n">
        <f aca="false">SUM(O13:O54)</f>
        <v>10641.99</v>
      </c>
      <c r="P55" s="169" t="n">
        <f aca="false">SUM(P13:P54)</f>
        <v>405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300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7892.9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9.67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9.67</v>
      </c>
      <c r="X103" s="182" t="n">
        <f aca="false">IF(W103&gt;0,W103/$W$104,0)</f>
        <v>1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9.67</v>
      </c>
      <c r="X104" s="187" t="n">
        <f aca="false">SUM(X88:X103)</f>
        <v>1</v>
      </c>
      <c r="Y104" s="188" t="n">
        <f aca="false">SUM(Y88:Y103)</f>
        <v>0</v>
      </c>
      <c r="Z104" s="187" t="n">
        <f aca="false">SUM(Z88:Z103)</f>
        <v>0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8" activeCellId="0" sqref="A58:IV10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86"/>
    <col collapsed="false" customWidth="true" hidden="false" outlineLevel="0" max="6" min="6" style="1" width="16.75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4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6" t="s">
        <v>242</v>
      </c>
      <c r="D13" s="157" t="s">
        <v>1251</v>
      </c>
      <c r="E13" s="158" t="n">
        <v>2.5</v>
      </c>
      <c r="F13" s="156" t="s">
        <v>238</v>
      </c>
      <c r="G13" s="156" t="s">
        <v>166</v>
      </c>
      <c r="H13" s="156" t="s">
        <v>238</v>
      </c>
      <c r="I13" s="156" t="s">
        <v>166</v>
      </c>
      <c r="J13" s="159"/>
      <c r="K13" s="157" t="s">
        <v>1247</v>
      </c>
      <c r="L13" s="160"/>
      <c r="M13" s="160" t="n">
        <f aca="false">IF(L13&gt;0,L13/E13,0)</f>
        <v>0</v>
      </c>
      <c r="N13" s="160" t="n">
        <v>532281</v>
      </c>
      <c r="O13" s="160" t="n">
        <v>9733.62</v>
      </c>
      <c r="P13" s="160" t="n">
        <v>50750</v>
      </c>
      <c r="Q13" s="160"/>
      <c r="R13" s="160"/>
      <c r="S13" s="160" t="n">
        <v>15000</v>
      </c>
      <c r="T13" s="162" t="s">
        <v>480</v>
      </c>
    </row>
    <row r="14" customFormat="false" ht="36" hidden="false" customHeight="false" outlineLevel="0" collapsed="false">
      <c r="B14" s="155" t="n">
        <v>2</v>
      </c>
      <c r="C14" s="156" t="s">
        <v>1252</v>
      </c>
      <c r="D14" s="345" t="s">
        <v>1253</v>
      </c>
      <c r="E14" s="158" t="n">
        <v>4</v>
      </c>
      <c r="F14" s="156" t="s">
        <v>165</v>
      </c>
      <c r="G14" s="156" t="s">
        <v>166</v>
      </c>
      <c r="H14" s="156" t="s">
        <v>165</v>
      </c>
      <c r="I14" s="156" t="s">
        <v>166</v>
      </c>
      <c r="J14" s="159"/>
      <c r="K14" s="157" t="s">
        <v>1247</v>
      </c>
      <c r="L14" s="160"/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5000</v>
      </c>
      <c r="T14" s="155" t="s">
        <v>590</v>
      </c>
    </row>
    <row r="15" customFormat="false" ht="43.9" hidden="false" customHeight="true" outlineLevel="0" collapsed="false">
      <c r="B15" s="155" t="n">
        <v>3</v>
      </c>
      <c r="C15" s="156" t="s">
        <v>1254</v>
      </c>
      <c r="D15" s="345" t="s">
        <v>1255</v>
      </c>
      <c r="E15" s="158" t="n">
        <v>1</v>
      </c>
      <c r="F15" s="157" t="s">
        <v>903</v>
      </c>
      <c r="G15" s="156" t="s">
        <v>224</v>
      </c>
      <c r="H15" s="157" t="s">
        <v>903</v>
      </c>
      <c r="I15" s="156" t="s">
        <v>224</v>
      </c>
      <c r="J15" s="159"/>
      <c r="K15" s="157" t="s">
        <v>1256</v>
      </c>
      <c r="L15" s="160" t="n">
        <v>207685.5</v>
      </c>
      <c r="M15" s="160" t="n">
        <f aca="false">IF(L15&gt;0,L15/E15,0)</f>
        <v>207685.5</v>
      </c>
      <c r="N15" s="160"/>
      <c r="O15" s="160"/>
      <c r="P15" s="160"/>
      <c r="Q15" s="160"/>
      <c r="R15" s="160"/>
      <c r="S15" s="160"/>
      <c r="T15" s="155"/>
    </row>
    <row r="16" customFormat="false" ht="14.25" hidden="tru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7.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207685.5</v>
      </c>
      <c r="M55" s="169"/>
      <c r="N55" s="169" t="n">
        <f aca="false">SUM(N13:N54)</f>
        <v>532281</v>
      </c>
      <c r="O55" s="169" t="n">
        <f aca="false">SUM(O13:O54)</f>
        <v>9733.62</v>
      </c>
      <c r="P55" s="169" t="n">
        <f aca="false">SUM(P13:P54)</f>
        <v>5075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000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820450.12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4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2.5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1</v>
      </c>
      <c r="Y85" s="178" t="n">
        <f aca="false">SUM(L13:L54)-SUM(Y62:Y84)</f>
        <v>207685.5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6.5</v>
      </c>
      <c r="X95" s="182" t="n">
        <f aca="false">IF(W95&gt;0,W95/$W$104,0)</f>
        <v>0.866666666666667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</v>
      </c>
      <c r="X103" s="182" t="n">
        <f aca="false">IF(W103&gt;0,W103/$W$104,0)</f>
        <v>0.133333333333333</v>
      </c>
      <c r="Y103" s="183" t="n">
        <f aca="false">Y85</f>
        <v>207685.5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7.5</v>
      </c>
      <c r="X104" s="187" t="n">
        <f aca="false">SUM(X88:X103)</f>
        <v>1</v>
      </c>
      <c r="Y104" s="188" t="n">
        <f aca="false">SUM(Y88:Y103)</f>
        <v>207685.5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" activeCellId="0" sqref="B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false" hidden="false" outlineLevel="0" max="5" min="5" style="1" width="8.75"/>
    <col collapsed="false" customWidth="true" hidden="false" outlineLevel="0" max="6" min="6" style="1" width="13.99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1" width="14.49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10.4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4.25" hidden="false" customHeight="true" outlineLevel="0" collapsed="false">
      <c r="A10" s="146"/>
      <c r="B10" s="222" t="s">
        <v>127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148" t="s">
        <v>128</v>
      </c>
      <c r="O10" s="148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2" t="s">
        <v>2</v>
      </c>
      <c r="C11" s="152" t="s">
        <v>130</v>
      </c>
      <c r="D11" s="152" t="s">
        <v>131</v>
      </c>
      <c r="E11" s="152" t="s">
        <v>132</v>
      </c>
      <c r="F11" s="152" t="s">
        <v>106</v>
      </c>
      <c r="G11" s="152" t="s">
        <v>133</v>
      </c>
      <c r="H11" s="152" t="s">
        <v>134</v>
      </c>
      <c r="I11" s="152" t="s">
        <v>135</v>
      </c>
      <c r="J11" s="152" t="s">
        <v>136</v>
      </c>
      <c r="K11" s="152" t="s">
        <v>137</v>
      </c>
      <c r="L11" s="152" t="s">
        <v>138</v>
      </c>
      <c r="M11" s="152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221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7" t="s">
        <v>147</v>
      </c>
      <c r="D13" s="157" t="s">
        <v>1257</v>
      </c>
      <c r="E13" s="158" t="n">
        <v>2.7</v>
      </c>
      <c r="F13" s="157" t="s">
        <v>203</v>
      </c>
      <c r="G13" s="156" t="s">
        <v>150</v>
      </c>
      <c r="H13" s="157" t="s">
        <v>203</v>
      </c>
      <c r="I13" s="156" t="s">
        <v>150</v>
      </c>
      <c r="J13" s="214"/>
      <c r="K13" s="195" t="s">
        <v>162</v>
      </c>
      <c r="L13" s="214" t="n">
        <v>0</v>
      </c>
      <c r="M13" s="160" t="n">
        <f aca="false">IF(L13&gt;0,L13/E13,0)</f>
        <v>0</v>
      </c>
      <c r="N13" s="212"/>
      <c r="O13" s="160" t="n">
        <v>43481.35</v>
      </c>
      <c r="P13" s="160" t="n">
        <v>145350</v>
      </c>
      <c r="Q13" s="160" t="n">
        <v>0</v>
      </c>
      <c r="R13" s="160" t="n">
        <v>0</v>
      </c>
      <c r="S13" s="160"/>
      <c r="T13" s="162"/>
    </row>
    <row r="14" customFormat="false" ht="24" hidden="false" customHeight="false" outlineLevel="0" collapsed="false">
      <c r="B14" s="155" t="n">
        <v>2</v>
      </c>
      <c r="C14" s="157" t="s">
        <v>420</v>
      </c>
      <c r="D14" s="157" t="s">
        <v>1258</v>
      </c>
      <c r="E14" s="158" t="n">
        <v>3.8</v>
      </c>
      <c r="F14" s="157" t="s">
        <v>157</v>
      </c>
      <c r="G14" s="156" t="s">
        <v>166</v>
      </c>
      <c r="H14" s="157" t="s">
        <v>157</v>
      </c>
      <c r="I14" s="156" t="s">
        <v>166</v>
      </c>
      <c r="J14" s="360"/>
      <c r="K14" s="195" t="s">
        <v>162</v>
      </c>
      <c r="L14" s="160" t="n">
        <v>0</v>
      </c>
      <c r="M14" s="160" t="n">
        <f aca="false">IF(L14&gt;0,L14/E14,0)</f>
        <v>0</v>
      </c>
      <c r="N14" s="212"/>
      <c r="O14" s="160"/>
      <c r="P14" s="160"/>
      <c r="Q14" s="160"/>
      <c r="R14" s="160"/>
      <c r="S14" s="160" t="n">
        <v>10656</v>
      </c>
      <c r="T14" s="155" t="s">
        <v>480</v>
      </c>
    </row>
    <row r="15" customFormat="false" ht="63.75" hidden="false" customHeight="true" outlineLevel="0" collapsed="false">
      <c r="B15" s="155" t="n">
        <v>3</v>
      </c>
      <c r="C15" s="157" t="s">
        <v>1259</v>
      </c>
      <c r="D15" s="157" t="s">
        <v>1260</v>
      </c>
      <c r="E15" s="158" t="n">
        <v>2.2</v>
      </c>
      <c r="F15" s="157" t="s">
        <v>238</v>
      </c>
      <c r="G15" s="156" t="s">
        <v>166</v>
      </c>
      <c r="H15" s="157" t="s">
        <v>238</v>
      </c>
      <c r="I15" s="156" t="s">
        <v>166</v>
      </c>
      <c r="J15" s="360"/>
      <c r="K15" s="195" t="s">
        <v>162</v>
      </c>
      <c r="L15" s="160" t="n">
        <v>0</v>
      </c>
      <c r="M15" s="160" t="n">
        <f aca="false">IF(L15&gt;0,L15/E15,0)</f>
        <v>0</v>
      </c>
      <c r="N15" s="212" t="n">
        <v>211710</v>
      </c>
      <c r="O15" s="160"/>
      <c r="P15" s="160"/>
      <c r="Q15" s="160"/>
      <c r="R15" s="160"/>
      <c r="S15" s="160" t="n">
        <v>5000</v>
      </c>
      <c r="T15" s="155" t="s">
        <v>590</v>
      </c>
    </row>
    <row r="16" customFormat="false" ht="75" hidden="false" customHeight="true" outlineLevel="0" collapsed="false">
      <c r="B16" s="155" t="n">
        <v>4</v>
      </c>
      <c r="C16" s="157" t="s">
        <v>167</v>
      </c>
      <c r="D16" s="157" t="s">
        <v>1261</v>
      </c>
      <c r="E16" s="158" t="n">
        <v>2.4</v>
      </c>
      <c r="F16" s="157" t="s">
        <v>1262</v>
      </c>
      <c r="G16" s="156" t="s">
        <v>166</v>
      </c>
      <c r="H16" s="157" t="s">
        <v>1262</v>
      </c>
      <c r="I16" s="156" t="s">
        <v>166</v>
      </c>
      <c r="J16" s="360"/>
      <c r="K16" s="195" t="s">
        <v>162</v>
      </c>
      <c r="L16" s="160" t="n">
        <v>0</v>
      </c>
      <c r="M16" s="160" t="n">
        <f aca="false">IF(L16&gt;0,L16/E16,0)</f>
        <v>0</v>
      </c>
      <c r="N16" s="212"/>
      <c r="O16" s="160"/>
      <c r="P16" s="160"/>
      <c r="Q16" s="160"/>
      <c r="R16" s="160"/>
      <c r="S16" s="160"/>
      <c r="T16" s="162"/>
    </row>
    <row r="17" customFormat="false" ht="42.75" hidden="false" customHeight="true" outlineLevel="0" collapsed="false">
      <c r="B17" s="155" t="n">
        <v>5</v>
      </c>
      <c r="C17" s="157" t="s">
        <v>1263</v>
      </c>
      <c r="D17" s="157" t="s">
        <v>1264</v>
      </c>
      <c r="E17" s="346" t="n">
        <v>7.9</v>
      </c>
      <c r="F17" s="157" t="s">
        <v>165</v>
      </c>
      <c r="G17" s="156" t="s">
        <v>166</v>
      </c>
      <c r="H17" s="157" t="s">
        <v>165</v>
      </c>
      <c r="I17" s="156" t="s">
        <v>166</v>
      </c>
      <c r="J17" s="360"/>
      <c r="K17" s="195" t="s">
        <v>162</v>
      </c>
      <c r="L17" s="160" t="n">
        <v>0</v>
      </c>
      <c r="M17" s="160" t="n">
        <f aca="false">IF(L17&gt;0,L17/E17,0)</f>
        <v>0</v>
      </c>
      <c r="N17" s="212" t="n">
        <v>41349</v>
      </c>
      <c r="O17" s="160"/>
      <c r="P17" s="160"/>
      <c r="Q17" s="160"/>
      <c r="R17" s="160"/>
      <c r="S17" s="160"/>
      <c r="T17" s="162"/>
    </row>
    <row r="18" customFormat="false" ht="78.75" hidden="false" customHeight="true" outlineLevel="0" collapsed="false">
      <c r="B18" s="155" t="n">
        <v>6</v>
      </c>
      <c r="C18" s="157" t="s">
        <v>1265</v>
      </c>
      <c r="D18" s="157" t="s">
        <v>1266</v>
      </c>
      <c r="E18" s="158" t="n">
        <v>1.8</v>
      </c>
      <c r="F18" s="157" t="s">
        <v>1267</v>
      </c>
      <c r="G18" s="157" t="s">
        <v>1268</v>
      </c>
      <c r="H18" s="157" t="s">
        <v>1267</v>
      </c>
      <c r="I18" s="157" t="s">
        <v>1268</v>
      </c>
      <c r="J18" s="360"/>
      <c r="K18" s="195" t="s">
        <v>162</v>
      </c>
      <c r="L18" s="160" t="n">
        <v>0</v>
      </c>
      <c r="M18" s="160" t="n">
        <f aca="false">IF(L18&gt;0,L18/E18,0)</f>
        <v>0</v>
      </c>
      <c r="N18" s="212"/>
      <c r="O18" s="160"/>
      <c r="P18" s="160"/>
      <c r="Q18" s="160"/>
      <c r="R18" s="160"/>
      <c r="S18" s="160"/>
      <c r="T18" s="155"/>
    </row>
    <row r="19" customFormat="false" ht="36" hidden="false" customHeight="true" outlineLevel="0" collapsed="false">
      <c r="B19" s="155" t="n">
        <v>7</v>
      </c>
      <c r="C19" s="157" t="s">
        <v>1269</v>
      </c>
      <c r="D19" s="157" t="s">
        <v>1270</v>
      </c>
      <c r="E19" s="158" t="n">
        <v>0.4</v>
      </c>
      <c r="F19" s="157" t="s">
        <v>157</v>
      </c>
      <c r="G19" s="157" t="s">
        <v>150</v>
      </c>
      <c r="H19" s="157" t="s">
        <v>157</v>
      </c>
      <c r="I19" s="157" t="s">
        <v>150</v>
      </c>
      <c r="J19" s="360"/>
      <c r="K19" s="195" t="s">
        <v>162</v>
      </c>
      <c r="L19" s="160" t="n">
        <v>0</v>
      </c>
      <c r="M19" s="160" t="n">
        <f aca="false">IF(L19&gt;0,L19/E19,0)</f>
        <v>0</v>
      </c>
      <c r="N19" s="212"/>
      <c r="O19" s="160"/>
      <c r="P19" s="160"/>
      <c r="Q19" s="160"/>
      <c r="R19" s="160"/>
      <c r="S19" s="160"/>
      <c r="T19" s="155"/>
    </row>
    <row r="20" customFormat="false" ht="39.75" hidden="false" customHeight="true" outlineLevel="0" collapsed="false">
      <c r="B20" s="155" t="n">
        <v>8</v>
      </c>
      <c r="C20" s="157" t="s">
        <v>1271</v>
      </c>
      <c r="D20" s="157" t="s">
        <v>1272</v>
      </c>
      <c r="E20" s="158" t="n">
        <v>0.8</v>
      </c>
      <c r="F20" s="157" t="s">
        <v>293</v>
      </c>
      <c r="G20" s="157" t="s">
        <v>1273</v>
      </c>
      <c r="H20" s="157" t="s">
        <v>293</v>
      </c>
      <c r="I20" s="157" t="s">
        <v>1274</v>
      </c>
      <c r="J20" s="360"/>
      <c r="K20" s="195" t="s">
        <v>162</v>
      </c>
      <c r="L20" s="160" t="n">
        <v>0</v>
      </c>
      <c r="M20" s="160" t="n">
        <f aca="false">IF(L20&gt;0,L20/E20,0)</f>
        <v>0</v>
      </c>
      <c r="N20" s="212" t="n">
        <v>58868</v>
      </c>
      <c r="O20" s="160"/>
      <c r="P20" s="160"/>
      <c r="Q20" s="160"/>
      <c r="R20" s="160"/>
      <c r="S20" s="160"/>
      <c r="T20" s="155"/>
    </row>
    <row r="21" customFormat="false" ht="76.5" hidden="false" customHeight="true" outlineLevel="0" collapsed="false">
      <c r="B21" s="155" t="n">
        <v>9</v>
      </c>
      <c r="C21" s="157" t="s">
        <v>1275</v>
      </c>
      <c r="D21" s="157" t="s">
        <v>1276</v>
      </c>
      <c r="E21" s="158" t="n">
        <v>1.4</v>
      </c>
      <c r="F21" s="157" t="s">
        <v>165</v>
      </c>
      <c r="G21" s="157" t="s">
        <v>1277</v>
      </c>
      <c r="H21" s="157" t="s">
        <v>165</v>
      </c>
      <c r="I21" s="157" t="s">
        <v>1277</v>
      </c>
      <c r="J21" s="360"/>
      <c r="K21" s="195" t="s">
        <v>162</v>
      </c>
      <c r="L21" s="160" t="n">
        <v>0</v>
      </c>
      <c r="M21" s="160" t="n">
        <f aca="false">IF(L21&gt;0,L21/E21,0)</f>
        <v>0</v>
      </c>
      <c r="N21" s="212"/>
      <c r="O21" s="160"/>
      <c r="P21" s="160"/>
      <c r="Q21" s="160"/>
      <c r="R21" s="160"/>
      <c r="S21" s="160"/>
      <c r="T21" s="155"/>
    </row>
    <row r="22" customFormat="false" ht="14.25" hidden="false" customHeight="false" outlineLevel="0" collapsed="false">
      <c r="B22" s="155" t="n">
        <v>10</v>
      </c>
      <c r="C22" s="157" t="s">
        <v>1278</v>
      </c>
      <c r="D22" s="157" t="s">
        <v>1279</v>
      </c>
      <c r="E22" s="158" t="n">
        <v>10.5</v>
      </c>
      <c r="F22" s="157" t="s">
        <v>165</v>
      </c>
      <c r="G22" s="156" t="s">
        <v>166</v>
      </c>
      <c r="H22" s="157" t="s">
        <v>165</v>
      </c>
      <c r="I22" s="156" t="s">
        <v>166</v>
      </c>
      <c r="J22" s="360"/>
      <c r="K22" s="195" t="s">
        <v>162</v>
      </c>
      <c r="L22" s="160" t="n">
        <v>0</v>
      </c>
      <c r="M22" s="160" t="n">
        <f aca="false">IF(L22&gt;0,L22/E22,0)</f>
        <v>0</v>
      </c>
      <c r="N22" s="212" t="n">
        <v>11158</v>
      </c>
      <c r="O22" s="160"/>
      <c r="P22" s="160"/>
      <c r="Q22" s="160"/>
      <c r="R22" s="160"/>
      <c r="S22" s="160"/>
      <c r="T22" s="155"/>
    </row>
    <row r="23" customFormat="false" ht="14.25" hidden="false" customHeight="false" outlineLevel="0" collapsed="false">
      <c r="B23" s="155" t="n">
        <v>11</v>
      </c>
      <c r="C23" s="157" t="s">
        <v>1278</v>
      </c>
      <c r="D23" s="157"/>
      <c r="E23" s="158" t="n">
        <v>0.3</v>
      </c>
      <c r="F23" s="157" t="s">
        <v>165</v>
      </c>
      <c r="G23" s="156" t="s">
        <v>967</v>
      </c>
      <c r="H23" s="155"/>
      <c r="I23" s="156"/>
      <c r="J23" s="360"/>
      <c r="K23" s="157"/>
      <c r="L23" s="160" t="n">
        <v>0</v>
      </c>
      <c r="M23" s="160" t="n">
        <f aca="false">IF(L23&gt;0,L23/E23,0)</f>
        <v>0</v>
      </c>
      <c r="N23" s="212" t="n">
        <v>14029</v>
      </c>
      <c r="O23" s="160"/>
      <c r="P23" s="160"/>
      <c r="Q23" s="160"/>
      <c r="R23" s="160"/>
      <c r="S23" s="160"/>
      <c r="T23" s="155"/>
    </row>
    <row r="24" customFormat="false" ht="18" hidden="true" customHeight="true" outlineLevel="0" collapsed="false">
      <c r="B24" s="155" t="n">
        <v>13</v>
      </c>
      <c r="C24" s="157"/>
      <c r="D24" s="157"/>
      <c r="E24" s="158"/>
      <c r="F24" s="157"/>
      <c r="G24" s="156"/>
      <c r="H24" s="155"/>
      <c r="I24" s="156"/>
      <c r="J24" s="360"/>
      <c r="K24" s="157"/>
      <c r="L24" s="160" t="n">
        <v>0</v>
      </c>
      <c r="M24" s="160" t="n">
        <f aca="false">IF(L24&gt;0,L24/E24,0)</f>
        <v>0</v>
      </c>
      <c r="N24" s="212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 t="n">
        <v>14</v>
      </c>
      <c r="C25" s="157"/>
      <c r="D25" s="157"/>
      <c r="E25" s="158"/>
      <c r="F25" s="157"/>
      <c r="G25" s="156"/>
      <c r="H25" s="157"/>
      <c r="I25" s="156"/>
      <c r="J25" s="360"/>
      <c r="K25" s="195"/>
      <c r="L25" s="160" t="n">
        <v>0</v>
      </c>
      <c r="M25" s="160" t="n">
        <f aca="false">IF(L25&gt;0,L25/E25,0)</f>
        <v>0</v>
      </c>
      <c r="N25" s="212" t="n">
        <v>11158</v>
      </c>
      <c r="O25" s="160"/>
      <c r="P25" s="160"/>
      <c r="Q25" s="160"/>
      <c r="R25" s="160"/>
      <c r="S25" s="160"/>
      <c r="T25" s="155"/>
    </row>
    <row r="26" customFormat="false" ht="14.25" hidden="true" customHeight="true" outlineLevel="0" collapsed="false">
      <c r="B26" s="155" t="n">
        <v>15</v>
      </c>
      <c r="C26" s="157"/>
      <c r="D26" s="157"/>
      <c r="E26" s="158"/>
      <c r="F26" s="157"/>
      <c r="G26" s="156"/>
      <c r="H26" s="155"/>
      <c r="I26" s="156"/>
      <c r="J26" s="360"/>
      <c r="K26" s="157"/>
      <c r="L26" s="160"/>
      <c r="M26" s="160" t="n">
        <f aca="false">IF(L26&gt;0,L26/E26,0)</f>
        <v>0</v>
      </c>
      <c r="N26" s="212" t="n">
        <v>14029</v>
      </c>
      <c r="O26" s="160"/>
      <c r="P26" s="160"/>
      <c r="Q26" s="160"/>
      <c r="R26" s="160"/>
      <c r="S26" s="160"/>
      <c r="T26" s="155"/>
    </row>
    <row r="27" customFormat="false" ht="14.25" hidden="true" customHeight="true" outlineLevel="0" collapsed="false">
      <c r="B27" s="155"/>
      <c r="C27" s="361"/>
      <c r="D27" s="157"/>
      <c r="E27" s="158"/>
      <c r="F27" s="156"/>
      <c r="G27" s="156"/>
      <c r="H27" s="155"/>
      <c r="I27" s="156"/>
      <c r="J27" s="360"/>
      <c r="K27" s="157"/>
      <c r="L27" s="160"/>
      <c r="M27" s="160" t="n">
        <f aca="false">IF(L27&gt;0,L27/E27,0)</f>
        <v>0</v>
      </c>
      <c r="N27" s="212"/>
      <c r="O27" s="160"/>
      <c r="P27" s="160"/>
      <c r="Q27" s="160"/>
      <c r="R27" s="160"/>
      <c r="S27" s="160"/>
      <c r="T27" s="155"/>
    </row>
    <row r="28" customFormat="false" ht="14.25" hidden="true" customHeight="true" outlineLevel="0" collapsed="false">
      <c r="B28" s="155"/>
      <c r="C28" s="156"/>
      <c r="D28" s="157"/>
      <c r="E28" s="158"/>
      <c r="F28" s="156"/>
      <c r="G28" s="156"/>
      <c r="H28" s="155"/>
      <c r="I28" s="156"/>
      <c r="J28" s="360"/>
      <c r="K28" s="157"/>
      <c r="L28" s="160"/>
      <c r="M28" s="160" t="n">
        <f aca="false">IF(L28&gt;0,L28/E28,0)</f>
        <v>0</v>
      </c>
      <c r="N28" s="212"/>
      <c r="O28" s="160"/>
      <c r="P28" s="160"/>
      <c r="Q28" s="160"/>
      <c r="R28" s="160"/>
      <c r="S28" s="160"/>
      <c r="T28" s="155"/>
    </row>
    <row r="29" customFormat="false" ht="14.25" hidden="true" customHeight="true" outlineLevel="0" collapsed="false">
      <c r="B29" s="155"/>
      <c r="C29" s="156"/>
      <c r="D29" s="157"/>
      <c r="E29" s="158"/>
      <c r="F29" s="156"/>
      <c r="G29" s="156"/>
      <c r="H29" s="155"/>
      <c r="I29" s="156"/>
      <c r="J29" s="360"/>
      <c r="K29" s="157"/>
      <c r="L29" s="160"/>
      <c r="M29" s="160" t="n">
        <f aca="false">IF(L29&gt;0,L29/E29,0)</f>
        <v>0</v>
      </c>
      <c r="N29" s="212"/>
      <c r="O29" s="160"/>
      <c r="P29" s="160"/>
      <c r="Q29" s="160"/>
      <c r="R29" s="160"/>
      <c r="S29" s="160"/>
      <c r="T29" s="155"/>
    </row>
    <row r="30" customFormat="false" ht="14.25" hidden="true" customHeight="true" outlineLevel="0" collapsed="false">
      <c r="B30" s="155"/>
      <c r="C30" s="156"/>
      <c r="D30" s="157"/>
      <c r="E30" s="158"/>
      <c r="F30" s="156"/>
      <c r="G30" s="156"/>
      <c r="H30" s="155"/>
      <c r="I30" s="156"/>
      <c r="J30" s="360"/>
      <c r="K30" s="157"/>
      <c r="L30" s="160"/>
      <c r="M30" s="160" t="n">
        <f aca="false">IF(L30&gt;0,L30/E30,0)</f>
        <v>0</v>
      </c>
      <c r="N30" s="212"/>
      <c r="O30" s="160"/>
      <c r="P30" s="160"/>
      <c r="Q30" s="160"/>
      <c r="R30" s="160"/>
      <c r="S30" s="160"/>
      <c r="T30" s="155"/>
    </row>
    <row r="31" customFormat="false" ht="14.25" hidden="true" customHeight="true" outlineLevel="0" collapsed="false">
      <c r="B31" s="155"/>
      <c r="C31" s="156"/>
      <c r="D31" s="157"/>
      <c r="E31" s="158"/>
      <c r="F31" s="156"/>
      <c r="G31" s="156"/>
      <c r="H31" s="155"/>
      <c r="I31" s="156"/>
      <c r="J31" s="360"/>
      <c r="K31" s="157"/>
      <c r="L31" s="160"/>
      <c r="M31" s="160" t="n">
        <f aca="false">IF(L31&gt;0,L31/E31,0)</f>
        <v>0</v>
      </c>
      <c r="N31" s="212"/>
      <c r="O31" s="160"/>
      <c r="P31" s="160"/>
      <c r="Q31" s="160"/>
      <c r="R31" s="160"/>
      <c r="S31" s="160"/>
      <c r="T31" s="155"/>
    </row>
    <row r="32" customFormat="false" ht="14.25" hidden="true" customHeight="true" outlineLevel="0" collapsed="false">
      <c r="B32" s="155"/>
      <c r="C32" s="156"/>
      <c r="D32" s="157"/>
      <c r="E32" s="158"/>
      <c r="F32" s="156"/>
      <c r="G32" s="156"/>
      <c r="H32" s="155"/>
      <c r="I32" s="156"/>
      <c r="J32" s="360"/>
      <c r="K32" s="157"/>
      <c r="L32" s="160"/>
      <c r="M32" s="160" t="n">
        <f aca="false">IF(L32&gt;0,L32/E32,0)</f>
        <v>0</v>
      </c>
      <c r="N32" s="212"/>
      <c r="O32" s="160"/>
      <c r="P32" s="160"/>
      <c r="Q32" s="160"/>
      <c r="R32" s="160"/>
      <c r="S32" s="160"/>
      <c r="T32" s="155"/>
    </row>
    <row r="33" customFormat="false" ht="14.25" hidden="true" customHeight="true" outlineLevel="0" collapsed="false">
      <c r="B33" s="155"/>
      <c r="C33" s="156"/>
      <c r="D33" s="157"/>
      <c r="E33" s="158"/>
      <c r="F33" s="156"/>
      <c r="G33" s="156"/>
      <c r="H33" s="155"/>
      <c r="I33" s="156"/>
      <c r="J33" s="360"/>
      <c r="K33" s="157"/>
      <c r="L33" s="160"/>
      <c r="M33" s="160" t="n">
        <f aca="false">IF(L33&gt;0,L33/E33,0)</f>
        <v>0</v>
      </c>
      <c r="N33" s="212"/>
      <c r="O33" s="160"/>
      <c r="P33" s="160"/>
      <c r="Q33" s="160"/>
      <c r="R33" s="160"/>
      <c r="S33" s="160"/>
      <c r="T33" s="155"/>
    </row>
    <row r="34" customFormat="false" ht="14.25" hidden="true" customHeight="true" outlineLevel="0" collapsed="false">
      <c r="B34" s="155"/>
      <c r="C34" s="156"/>
      <c r="D34" s="157"/>
      <c r="E34" s="158"/>
      <c r="F34" s="156"/>
      <c r="G34" s="156"/>
      <c r="H34" s="155"/>
      <c r="I34" s="156"/>
      <c r="J34" s="360"/>
      <c r="K34" s="157"/>
      <c r="L34" s="160"/>
      <c r="M34" s="160" t="n">
        <f aca="false">IF(L34&gt;0,L34/E34,0)</f>
        <v>0</v>
      </c>
      <c r="N34" s="212"/>
      <c r="O34" s="160"/>
      <c r="P34" s="160"/>
      <c r="Q34" s="160"/>
      <c r="R34" s="160"/>
      <c r="S34" s="160"/>
      <c r="T34" s="155"/>
    </row>
    <row r="35" customFormat="false" ht="14.25" hidden="true" customHeight="true" outlineLevel="0" collapsed="false">
      <c r="B35" s="155"/>
      <c r="C35" s="156"/>
      <c r="D35" s="157"/>
      <c r="E35" s="158"/>
      <c r="F35" s="156"/>
      <c r="G35" s="156"/>
      <c r="H35" s="155"/>
      <c r="I35" s="156"/>
      <c r="J35" s="360"/>
      <c r="K35" s="157"/>
      <c r="L35" s="160"/>
      <c r="M35" s="160" t="n">
        <f aca="false">IF(L35&gt;0,L35/E35,0)</f>
        <v>0</v>
      </c>
      <c r="N35" s="212"/>
      <c r="O35" s="160"/>
      <c r="P35" s="160"/>
      <c r="Q35" s="160"/>
      <c r="R35" s="160"/>
      <c r="S35" s="160"/>
      <c r="T35" s="155"/>
    </row>
    <row r="36" customFormat="false" ht="14.25" hidden="true" customHeight="true" outlineLevel="0" collapsed="false">
      <c r="B36" s="155"/>
      <c r="C36" s="156"/>
      <c r="D36" s="157"/>
      <c r="E36" s="158"/>
      <c r="F36" s="156"/>
      <c r="G36" s="156"/>
      <c r="H36" s="155"/>
      <c r="I36" s="156"/>
      <c r="J36" s="360"/>
      <c r="K36" s="157"/>
      <c r="L36" s="160"/>
      <c r="M36" s="160" t="n">
        <f aca="false">IF(L36&gt;0,L36/E36,0)</f>
        <v>0</v>
      </c>
      <c r="N36" s="212"/>
      <c r="O36" s="160"/>
      <c r="P36" s="160"/>
      <c r="Q36" s="160"/>
      <c r="R36" s="160"/>
      <c r="S36" s="160"/>
      <c r="T36" s="155"/>
    </row>
    <row r="37" customFormat="false" ht="14.25" hidden="true" customHeight="true" outlineLevel="0" collapsed="false">
      <c r="B37" s="155"/>
      <c r="C37" s="156"/>
      <c r="D37" s="157"/>
      <c r="E37" s="158"/>
      <c r="F37" s="156"/>
      <c r="G37" s="156"/>
      <c r="H37" s="155"/>
      <c r="I37" s="156"/>
      <c r="J37" s="360"/>
      <c r="K37" s="157"/>
      <c r="L37" s="160"/>
      <c r="M37" s="160" t="n">
        <f aca="false">IF(L37&gt;0,L37/E37,0)</f>
        <v>0</v>
      </c>
      <c r="N37" s="212"/>
      <c r="O37" s="160"/>
      <c r="P37" s="160"/>
      <c r="Q37" s="160"/>
      <c r="R37" s="160"/>
      <c r="S37" s="160"/>
      <c r="T37" s="155"/>
    </row>
    <row r="38" customFormat="false" ht="14.25" hidden="true" customHeight="true" outlineLevel="0" collapsed="false">
      <c r="B38" s="155"/>
      <c r="C38" s="156"/>
      <c r="D38" s="157"/>
      <c r="E38" s="158"/>
      <c r="F38" s="156"/>
      <c r="G38" s="156"/>
      <c r="H38" s="155"/>
      <c r="I38" s="156"/>
      <c r="J38" s="360"/>
      <c r="K38" s="157"/>
      <c r="L38" s="160"/>
      <c r="M38" s="160" t="n">
        <f aca="false">IF(L38&gt;0,L38/E38,0)</f>
        <v>0</v>
      </c>
      <c r="N38" s="212"/>
      <c r="O38" s="160"/>
      <c r="P38" s="160"/>
      <c r="Q38" s="160"/>
      <c r="R38" s="160"/>
      <c r="S38" s="160"/>
      <c r="T38" s="155"/>
    </row>
    <row r="39" customFormat="false" ht="14.25" hidden="true" customHeight="true" outlineLevel="0" collapsed="false">
      <c r="B39" s="155"/>
      <c r="C39" s="156"/>
      <c r="D39" s="157"/>
      <c r="E39" s="158"/>
      <c r="F39" s="156"/>
      <c r="G39" s="156"/>
      <c r="H39" s="155"/>
      <c r="I39" s="156"/>
      <c r="J39" s="360"/>
      <c r="K39" s="157"/>
      <c r="L39" s="160"/>
      <c r="M39" s="160" t="n">
        <f aca="false">IF(L39&gt;0,L39/E39,0)</f>
        <v>0</v>
      </c>
      <c r="N39" s="212"/>
      <c r="O39" s="160"/>
      <c r="P39" s="160"/>
      <c r="Q39" s="160"/>
      <c r="R39" s="160"/>
      <c r="S39" s="160"/>
      <c r="T39" s="155"/>
    </row>
    <row r="40" customFormat="false" ht="14.25" hidden="true" customHeight="true" outlineLevel="0" collapsed="false">
      <c r="B40" s="155"/>
      <c r="C40" s="156"/>
      <c r="D40" s="157"/>
      <c r="E40" s="158"/>
      <c r="F40" s="156"/>
      <c r="G40" s="156"/>
      <c r="H40" s="155"/>
      <c r="I40" s="156"/>
      <c r="J40" s="360"/>
      <c r="K40" s="157"/>
      <c r="L40" s="160"/>
      <c r="M40" s="160" t="n">
        <f aca="false">IF(L40&gt;0,L40/E40,0)</f>
        <v>0</v>
      </c>
      <c r="N40" s="212"/>
      <c r="O40" s="160"/>
      <c r="P40" s="160"/>
      <c r="Q40" s="160"/>
      <c r="R40" s="160"/>
      <c r="S40" s="160"/>
      <c r="T40" s="155"/>
    </row>
    <row r="41" customFormat="false" ht="14.25" hidden="true" customHeight="true" outlineLevel="0" collapsed="false">
      <c r="B41" s="155"/>
      <c r="C41" s="156"/>
      <c r="D41" s="157"/>
      <c r="E41" s="158"/>
      <c r="F41" s="156"/>
      <c r="G41" s="156"/>
      <c r="H41" s="155"/>
      <c r="I41" s="156"/>
      <c r="J41" s="360"/>
      <c r="K41" s="157"/>
      <c r="L41" s="160"/>
      <c r="M41" s="160" t="n">
        <f aca="false">IF(L41&gt;0,L41/E41,0)</f>
        <v>0</v>
      </c>
      <c r="N41" s="212"/>
      <c r="O41" s="160"/>
      <c r="P41" s="160"/>
      <c r="Q41" s="160"/>
      <c r="R41" s="160"/>
      <c r="S41" s="160"/>
      <c r="T41" s="155"/>
    </row>
    <row r="42" customFormat="false" ht="14.25" hidden="true" customHeight="true" outlineLevel="0" collapsed="false">
      <c r="B42" s="155"/>
      <c r="C42" s="156"/>
      <c r="D42" s="157"/>
      <c r="E42" s="158"/>
      <c r="F42" s="156"/>
      <c r="G42" s="156"/>
      <c r="H42" s="155"/>
      <c r="I42" s="156"/>
      <c r="J42" s="360"/>
      <c r="K42" s="157"/>
      <c r="L42" s="160"/>
      <c r="M42" s="160" t="n">
        <f aca="false">IF(L42&gt;0,L42/E42,0)</f>
        <v>0</v>
      </c>
      <c r="N42" s="212"/>
      <c r="O42" s="160"/>
      <c r="P42" s="160"/>
      <c r="Q42" s="160"/>
      <c r="R42" s="160"/>
      <c r="S42" s="160"/>
      <c r="T42" s="155"/>
    </row>
    <row r="43" customFormat="false" ht="14.25" hidden="true" customHeight="true" outlineLevel="0" collapsed="false">
      <c r="B43" s="155"/>
      <c r="C43" s="156"/>
      <c r="D43" s="157"/>
      <c r="E43" s="158"/>
      <c r="F43" s="156"/>
      <c r="G43" s="156"/>
      <c r="H43" s="155"/>
      <c r="I43" s="156"/>
      <c r="J43" s="360"/>
      <c r="K43" s="157"/>
      <c r="L43" s="160"/>
      <c r="M43" s="160" t="n">
        <f aca="false">IF(L43&gt;0,L43/E43,0)</f>
        <v>0</v>
      </c>
      <c r="N43" s="212"/>
      <c r="O43" s="160"/>
      <c r="P43" s="160"/>
      <c r="Q43" s="160"/>
      <c r="R43" s="160"/>
      <c r="S43" s="160"/>
      <c r="T43" s="155"/>
    </row>
    <row r="44" customFormat="false" ht="14.25" hidden="true" customHeight="true" outlineLevel="0" collapsed="false">
      <c r="B44" s="155"/>
      <c r="C44" s="156"/>
      <c r="D44" s="157"/>
      <c r="E44" s="158"/>
      <c r="F44" s="156"/>
      <c r="G44" s="156"/>
      <c r="H44" s="155"/>
      <c r="I44" s="156"/>
      <c r="J44" s="360"/>
      <c r="K44" s="157"/>
      <c r="L44" s="160"/>
      <c r="M44" s="160" t="n">
        <f aca="false">IF(L44&gt;0,L44/E44,0)</f>
        <v>0</v>
      </c>
      <c r="N44" s="212"/>
      <c r="O44" s="160"/>
      <c r="P44" s="160"/>
      <c r="Q44" s="160"/>
      <c r="R44" s="160"/>
      <c r="S44" s="160"/>
      <c r="T44" s="155"/>
    </row>
    <row r="45" customFormat="false" ht="14.25" hidden="true" customHeight="true" outlineLevel="0" collapsed="false">
      <c r="B45" s="155"/>
      <c r="C45" s="156"/>
      <c r="D45" s="157"/>
      <c r="E45" s="158"/>
      <c r="F45" s="156"/>
      <c r="G45" s="156"/>
      <c r="H45" s="155"/>
      <c r="I45" s="156"/>
      <c r="J45" s="360"/>
      <c r="K45" s="157"/>
      <c r="L45" s="160"/>
      <c r="M45" s="160" t="n">
        <f aca="false">IF(L45&gt;0,L45/E45,0)</f>
        <v>0</v>
      </c>
      <c r="N45" s="212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156"/>
      <c r="D46" s="157"/>
      <c r="E46" s="158"/>
      <c r="F46" s="156"/>
      <c r="G46" s="156"/>
      <c r="H46" s="155"/>
      <c r="I46" s="156"/>
      <c r="J46" s="360"/>
      <c r="K46" s="157"/>
      <c r="L46" s="160"/>
      <c r="M46" s="160" t="n">
        <f aca="false">IF(L46&gt;0,L46/E46,0)</f>
        <v>0</v>
      </c>
      <c r="N46" s="212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156"/>
      <c r="D47" s="157"/>
      <c r="E47" s="158"/>
      <c r="F47" s="156"/>
      <c r="G47" s="156"/>
      <c r="H47" s="155"/>
      <c r="I47" s="156"/>
      <c r="J47" s="360"/>
      <c r="K47" s="157"/>
      <c r="L47" s="160"/>
      <c r="M47" s="160" t="n">
        <f aca="false">IF(L47&gt;0,L47/E47,0)</f>
        <v>0</v>
      </c>
      <c r="N47" s="212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156"/>
      <c r="D48" s="157"/>
      <c r="E48" s="158"/>
      <c r="F48" s="156"/>
      <c r="G48" s="156"/>
      <c r="H48" s="155"/>
      <c r="I48" s="156"/>
      <c r="J48" s="360"/>
      <c r="K48" s="157"/>
      <c r="L48" s="160"/>
      <c r="M48" s="160" t="n">
        <f aca="false">IF(L48&gt;0,L48/E48,0)</f>
        <v>0</v>
      </c>
      <c r="N48" s="212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156"/>
      <c r="D49" s="157"/>
      <c r="E49" s="158"/>
      <c r="F49" s="156"/>
      <c r="G49" s="156"/>
      <c r="H49" s="155"/>
      <c r="I49" s="156"/>
      <c r="J49" s="360"/>
      <c r="K49" s="157"/>
      <c r="L49" s="160"/>
      <c r="M49" s="160" t="n">
        <f aca="false">IF(L49&gt;0,L49/E49,0)</f>
        <v>0</v>
      </c>
      <c r="N49" s="212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156"/>
      <c r="D50" s="157"/>
      <c r="E50" s="158"/>
      <c r="F50" s="156"/>
      <c r="G50" s="156"/>
      <c r="H50" s="155"/>
      <c r="I50" s="156"/>
      <c r="J50" s="360"/>
      <c r="K50" s="157"/>
      <c r="L50" s="160"/>
      <c r="M50" s="160" t="n">
        <f aca="false">IF(L50&gt;0,L50/E50,0)</f>
        <v>0</v>
      </c>
      <c r="N50" s="212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156"/>
      <c r="D51" s="157"/>
      <c r="E51" s="158"/>
      <c r="F51" s="156"/>
      <c r="G51" s="156"/>
      <c r="H51" s="155"/>
      <c r="I51" s="156"/>
      <c r="J51" s="360"/>
      <c r="K51" s="157"/>
      <c r="L51" s="160"/>
      <c r="M51" s="160" t="n">
        <f aca="false">IF(L51&gt;0,L51/E51,0)</f>
        <v>0</v>
      </c>
      <c r="N51" s="212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156"/>
      <c r="D52" s="157"/>
      <c r="E52" s="158"/>
      <c r="F52" s="156"/>
      <c r="G52" s="156"/>
      <c r="H52" s="155"/>
      <c r="I52" s="156"/>
      <c r="J52" s="360"/>
      <c r="K52" s="157"/>
      <c r="L52" s="160"/>
      <c r="M52" s="160" t="n">
        <f aca="false">IF(L52&gt;0,L52/E52,0)</f>
        <v>0</v>
      </c>
      <c r="N52" s="212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156"/>
      <c r="D53" s="157"/>
      <c r="E53" s="158"/>
      <c r="F53" s="156"/>
      <c r="G53" s="156"/>
      <c r="H53" s="155"/>
      <c r="I53" s="156"/>
      <c r="J53" s="360"/>
      <c r="K53" s="157"/>
      <c r="L53" s="160"/>
      <c r="M53" s="160" t="n">
        <f aca="false">IF(L53&gt;0,L53/E53,0)</f>
        <v>0</v>
      </c>
      <c r="N53" s="212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156"/>
      <c r="D54" s="157"/>
      <c r="E54" s="158"/>
      <c r="F54" s="156"/>
      <c r="G54" s="156"/>
      <c r="H54" s="155"/>
      <c r="I54" s="156"/>
      <c r="J54" s="360"/>
      <c r="K54" s="157"/>
      <c r="L54" s="160"/>
      <c r="M54" s="160" t="n">
        <f aca="false">IF(L54&gt;0,L54/E54,0)</f>
        <v>0</v>
      </c>
      <c r="N54" s="212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4.2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0</v>
      </c>
      <c r="M55" s="169"/>
      <c r="N55" s="169" t="n">
        <f aca="false">SUM(N13:N24)</f>
        <v>337114</v>
      </c>
      <c r="O55" s="169" t="n">
        <f aca="false">SUM(O13:O54)</f>
        <v>43481.35</v>
      </c>
      <c r="P55" s="169" t="n">
        <f aca="false">SUM(P13:P54)</f>
        <v>14535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15656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541601.35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3.8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.4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18.4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2.2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2.7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6.7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24.4</v>
      </c>
      <c r="X95" s="182" t="n">
        <f aca="false">IF(W95&gt;0,W95/$W$104,0)</f>
        <v>0.71345029239766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.4</v>
      </c>
      <c r="X100" s="182" t="n">
        <f aca="false">IF(W100&gt;0,W100/$W$104,0)</f>
        <v>0.0116959064327485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2.7</v>
      </c>
      <c r="X102" s="182" t="n">
        <f aca="false">IF(W102&gt;0,W102/$W$104,0)</f>
        <v>0.0789473684210526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6.7</v>
      </c>
      <c r="X103" s="182" t="n">
        <f aca="false">IF(W103&gt;0,W103/$W$104,0)</f>
        <v>0.195906432748538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34.2</v>
      </c>
      <c r="X104" s="187" t="n">
        <f aca="false">SUM(X88:X103)</f>
        <v>1</v>
      </c>
      <c r="Y104" s="188" t="n">
        <f aca="false">SUM(Y88:Y103)</f>
        <v>0</v>
      </c>
      <c r="Z104" s="187" t="n">
        <f aca="false">SUM(Z88:Z103)</f>
        <v>0</v>
      </c>
    </row>
    <row r="105" customFormat="false" ht="14.25" hidden="true" customHeight="false" outlineLevel="0" collapsed="false"/>
  </sheetData>
  <sheetProtection sheet="true" password="cdb0"/>
  <mergeCells count="7">
    <mergeCell ref="B10:M10"/>
    <mergeCell ref="N10:O10"/>
    <mergeCell ref="P10:T10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9:Z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6" activeCellId="0" sqref="T1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8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36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6" t="s">
        <v>502</v>
      </c>
      <c r="D13" s="157" t="s">
        <v>1280</v>
      </c>
      <c r="E13" s="158" t="n">
        <v>8.5</v>
      </c>
      <c r="F13" s="157" t="s">
        <v>165</v>
      </c>
      <c r="G13" s="156" t="s">
        <v>1281</v>
      </c>
      <c r="H13" s="156" t="s">
        <v>165</v>
      </c>
      <c r="I13" s="156" t="s">
        <v>1281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1" t="n">
        <v>107785.54</v>
      </c>
      <c r="O13" s="161" t="n">
        <v>20588.38</v>
      </c>
      <c r="P13" s="362" t="n">
        <v>94200</v>
      </c>
      <c r="Q13" s="161" t="n">
        <v>0</v>
      </c>
      <c r="R13" s="161" t="n">
        <v>0</v>
      </c>
      <c r="S13" s="306" t="n">
        <v>18980</v>
      </c>
      <c r="T13" s="162" t="s">
        <v>480</v>
      </c>
    </row>
    <row r="14" customFormat="false" ht="24" hidden="false" customHeight="false" outlineLevel="0" collapsed="false">
      <c r="B14" s="155" t="n">
        <v>2</v>
      </c>
      <c r="C14" s="205" t="s">
        <v>504</v>
      </c>
      <c r="D14" s="157" t="s">
        <v>1282</v>
      </c>
      <c r="E14" s="158" t="n">
        <v>0.9</v>
      </c>
      <c r="F14" s="157" t="s">
        <v>165</v>
      </c>
      <c r="G14" s="156" t="s">
        <v>166</v>
      </c>
      <c r="H14" s="156" t="s">
        <v>165</v>
      </c>
      <c r="I14" s="156" t="s">
        <v>166</v>
      </c>
      <c r="J14" s="159"/>
      <c r="K14" s="157" t="s">
        <v>162</v>
      </c>
      <c r="L14" s="160" t="n">
        <v>0</v>
      </c>
      <c r="M14" s="160" t="n">
        <f aca="false">IF(L14&gt;0,L14/E14,0)</f>
        <v>0</v>
      </c>
      <c r="N14" s="161"/>
      <c r="O14" s="161"/>
      <c r="P14" s="362"/>
      <c r="Q14" s="161"/>
      <c r="R14" s="161"/>
      <c r="S14" s="160" t="n">
        <v>10000</v>
      </c>
      <c r="T14" s="162" t="s">
        <v>822</v>
      </c>
    </row>
    <row r="15" customFormat="false" ht="24" hidden="false" customHeight="false" outlineLevel="0" collapsed="false">
      <c r="B15" s="155" t="n">
        <v>3</v>
      </c>
      <c r="C15" s="205" t="s">
        <v>506</v>
      </c>
      <c r="D15" s="157" t="s">
        <v>1283</v>
      </c>
      <c r="E15" s="158" t="n">
        <v>3.2</v>
      </c>
      <c r="F15" s="157" t="s">
        <v>165</v>
      </c>
      <c r="G15" s="156" t="s">
        <v>166</v>
      </c>
      <c r="H15" s="156" t="s">
        <v>165</v>
      </c>
      <c r="I15" s="156" t="s">
        <v>166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1"/>
      <c r="O15" s="161"/>
      <c r="P15" s="362"/>
      <c r="Q15" s="161"/>
      <c r="R15" s="161"/>
      <c r="S15" s="160"/>
      <c r="T15" s="155"/>
    </row>
    <row r="16" customFormat="false" ht="48" hidden="false" customHeight="false" outlineLevel="0" collapsed="false">
      <c r="B16" s="155" t="n">
        <v>4</v>
      </c>
      <c r="C16" s="205" t="s">
        <v>1284</v>
      </c>
      <c r="D16" s="157" t="s">
        <v>1285</v>
      </c>
      <c r="E16" s="158" t="n">
        <v>0.3</v>
      </c>
      <c r="F16" s="157" t="s">
        <v>157</v>
      </c>
      <c r="G16" s="156" t="s">
        <v>150</v>
      </c>
      <c r="H16" s="156" t="s">
        <v>157</v>
      </c>
      <c r="I16" s="156" t="s">
        <v>152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161"/>
      <c r="O16" s="161"/>
      <c r="P16" s="362"/>
      <c r="Q16" s="161"/>
      <c r="R16" s="161"/>
      <c r="S16" s="160"/>
      <c r="T16" s="155"/>
    </row>
    <row r="17" customFormat="false" ht="60" hidden="false" customHeight="false" outlineLevel="0" collapsed="false">
      <c r="B17" s="155" t="n">
        <v>4</v>
      </c>
      <c r="C17" s="205" t="s">
        <v>1286</v>
      </c>
      <c r="D17" s="157" t="s">
        <v>1287</v>
      </c>
      <c r="E17" s="158" t="n">
        <v>1</v>
      </c>
      <c r="F17" s="157" t="s">
        <v>1288</v>
      </c>
      <c r="G17" s="156" t="s">
        <v>150</v>
      </c>
      <c r="H17" s="162" t="s">
        <v>187</v>
      </c>
      <c r="I17" s="156" t="s">
        <v>152</v>
      </c>
      <c r="J17" s="159" t="n">
        <v>3</v>
      </c>
      <c r="K17" s="157" t="s">
        <v>1289</v>
      </c>
      <c r="L17" s="160" t="n">
        <v>842043.27</v>
      </c>
      <c r="M17" s="160" t="n">
        <f aca="false">IF(L17&gt;0,L17/SUM(E17,E19),0)</f>
        <v>513441.018292683</v>
      </c>
      <c r="N17" s="161"/>
      <c r="O17" s="161"/>
      <c r="P17" s="362"/>
      <c r="Q17" s="161"/>
      <c r="R17" s="161"/>
      <c r="S17" s="160"/>
      <c r="T17" s="155"/>
    </row>
    <row r="18" customFormat="false" ht="24" hidden="false" customHeight="false" outlineLevel="0" collapsed="false">
      <c r="B18" s="155" t="n">
        <v>5</v>
      </c>
      <c r="C18" s="205" t="s">
        <v>1290</v>
      </c>
      <c r="D18" s="157" t="s">
        <v>1291</v>
      </c>
      <c r="E18" s="158" t="n">
        <v>1.4</v>
      </c>
      <c r="F18" s="157" t="s">
        <v>165</v>
      </c>
      <c r="G18" s="156" t="s">
        <v>166</v>
      </c>
      <c r="H18" s="156" t="s">
        <v>165</v>
      </c>
      <c r="I18" s="156" t="s">
        <v>166</v>
      </c>
      <c r="J18" s="159"/>
      <c r="K18" s="157" t="s">
        <v>162</v>
      </c>
      <c r="L18" s="160"/>
      <c r="M18" s="160"/>
      <c r="N18" s="160"/>
      <c r="O18" s="160"/>
      <c r="P18" s="362"/>
      <c r="Q18" s="161"/>
      <c r="R18" s="161"/>
      <c r="S18" s="160"/>
      <c r="T18" s="155"/>
    </row>
    <row r="19" customFormat="false" ht="36" hidden="false" customHeight="false" outlineLevel="0" collapsed="false">
      <c r="B19" s="155" t="n">
        <v>6</v>
      </c>
      <c r="C19" s="205" t="s">
        <v>516</v>
      </c>
      <c r="D19" s="157" t="s">
        <v>1292</v>
      </c>
      <c r="E19" s="158" t="n">
        <v>0.64</v>
      </c>
      <c r="F19" s="157" t="s">
        <v>165</v>
      </c>
      <c r="G19" s="156" t="s">
        <v>150</v>
      </c>
      <c r="H19" s="162" t="s">
        <v>187</v>
      </c>
      <c r="I19" s="156" t="s">
        <v>152</v>
      </c>
      <c r="J19" s="159" t="n">
        <v>2.5</v>
      </c>
      <c r="K19" s="157" t="s">
        <v>1293</v>
      </c>
      <c r="L19" s="160"/>
      <c r="M19" s="160"/>
      <c r="N19" s="161"/>
      <c r="O19" s="161"/>
      <c r="P19" s="362"/>
      <c r="Q19" s="161"/>
      <c r="R19" s="161"/>
      <c r="S19" s="160"/>
      <c r="T19" s="155"/>
    </row>
    <row r="20" customFormat="false" ht="36" hidden="false" customHeight="false" outlineLevel="0" collapsed="false">
      <c r="B20" s="155" t="n">
        <v>7</v>
      </c>
      <c r="C20" s="205" t="s">
        <v>519</v>
      </c>
      <c r="D20" s="157" t="s">
        <v>1294</v>
      </c>
      <c r="E20" s="158" t="n">
        <v>1.14</v>
      </c>
      <c r="F20" s="157" t="s">
        <v>165</v>
      </c>
      <c r="G20" s="156" t="s">
        <v>166</v>
      </c>
      <c r="H20" s="156" t="s">
        <v>165</v>
      </c>
      <c r="I20" s="156" t="s">
        <v>166</v>
      </c>
      <c r="J20" s="159"/>
      <c r="K20" s="157" t="s">
        <v>162</v>
      </c>
      <c r="L20" s="160" t="n">
        <v>0</v>
      </c>
      <c r="M20" s="160" t="n">
        <f aca="false">IF(L20&gt;0,L20/E20,0)</f>
        <v>0</v>
      </c>
      <c r="N20" s="161"/>
      <c r="O20" s="161"/>
      <c r="P20" s="362"/>
      <c r="Q20" s="161"/>
      <c r="R20" s="161"/>
      <c r="S20" s="160"/>
      <c r="T20" s="155"/>
    </row>
    <row r="21" customFormat="false" ht="14.25" hidden="true" customHeight="tru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95"/>
      <c r="L21" s="160"/>
      <c r="M21" s="160" t="n">
        <f aca="false">IF(L21&gt;0,L21/E21,0)</f>
        <v>0</v>
      </c>
      <c r="N21" s="161"/>
      <c r="O21" s="161"/>
      <c r="P21" s="362"/>
      <c r="Q21" s="161"/>
      <c r="R21" s="161"/>
      <c r="S21" s="160"/>
      <c r="T21" s="155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1"/>
      <c r="O22" s="161"/>
      <c r="P22" s="362"/>
      <c r="Q22" s="161"/>
      <c r="R22" s="161"/>
      <c r="S22" s="160"/>
      <c r="T22" s="155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1"/>
      <c r="O23" s="161"/>
      <c r="P23" s="362"/>
      <c r="Q23" s="161"/>
      <c r="R23" s="161"/>
      <c r="S23" s="160"/>
      <c r="T23" s="155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1"/>
      <c r="O24" s="161"/>
      <c r="P24" s="362"/>
      <c r="Q24" s="161"/>
      <c r="R24" s="161"/>
      <c r="S24" s="160"/>
      <c r="T24" s="155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1"/>
      <c r="O25" s="161"/>
      <c r="P25" s="362"/>
      <c r="Q25" s="161"/>
      <c r="R25" s="161"/>
      <c r="S25" s="160"/>
      <c r="T25" s="155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1"/>
      <c r="O26" s="161"/>
      <c r="P26" s="362"/>
      <c r="Q26" s="161"/>
      <c r="R26" s="161"/>
      <c r="S26" s="160"/>
      <c r="T26" s="155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1"/>
      <c r="O27" s="161"/>
      <c r="P27" s="362"/>
      <c r="Q27" s="161"/>
      <c r="R27" s="161"/>
      <c r="S27" s="160"/>
      <c r="T27" s="155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1"/>
      <c r="O28" s="161"/>
      <c r="P28" s="362"/>
      <c r="Q28" s="161"/>
      <c r="R28" s="161"/>
      <c r="S28" s="160"/>
      <c r="T28" s="155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1"/>
      <c r="O29" s="161"/>
      <c r="P29" s="362"/>
      <c r="Q29" s="161"/>
      <c r="R29" s="161"/>
      <c r="S29" s="160"/>
      <c r="T29" s="155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1"/>
      <c r="O30" s="161"/>
      <c r="P30" s="362"/>
      <c r="Q30" s="161"/>
      <c r="R30" s="161"/>
      <c r="S30" s="160"/>
      <c r="T30" s="155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1"/>
      <c r="O31" s="161"/>
      <c r="P31" s="362"/>
      <c r="Q31" s="161"/>
      <c r="R31" s="161"/>
      <c r="S31" s="160"/>
      <c r="T31" s="155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1"/>
      <c r="O32" s="161"/>
      <c r="P32" s="362"/>
      <c r="Q32" s="161"/>
      <c r="R32" s="161"/>
      <c r="S32" s="160"/>
      <c r="T32" s="155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1"/>
      <c r="O33" s="161"/>
      <c r="P33" s="362"/>
      <c r="Q33" s="161"/>
      <c r="R33" s="161"/>
      <c r="S33" s="160"/>
      <c r="T33" s="155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1"/>
      <c r="O34" s="161"/>
      <c r="P34" s="362"/>
      <c r="Q34" s="161"/>
      <c r="R34" s="161"/>
      <c r="S34" s="160"/>
      <c r="T34" s="155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1"/>
      <c r="O35" s="161"/>
      <c r="P35" s="362"/>
      <c r="Q35" s="161"/>
      <c r="R35" s="161"/>
      <c r="S35" s="160"/>
      <c r="T35" s="155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1"/>
      <c r="O36" s="161"/>
      <c r="P36" s="362"/>
      <c r="Q36" s="161"/>
      <c r="R36" s="161"/>
      <c r="S36" s="160"/>
      <c r="T36" s="155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1"/>
      <c r="O37" s="161"/>
      <c r="P37" s="362"/>
      <c r="Q37" s="161"/>
      <c r="R37" s="161"/>
      <c r="S37" s="160"/>
      <c r="T37" s="155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1"/>
      <c r="O38" s="161"/>
      <c r="P38" s="362"/>
      <c r="Q38" s="161"/>
      <c r="R38" s="161"/>
      <c r="S38" s="160"/>
      <c r="T38" s="155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1"/>
      <c r="O39" s="161"/>
      <c r="P39" s="362"/>
      <c r="Q39" s="161"/>
      <c r="R39" s="161"/>
      <c r="S39" s="160"/>
      <c r="T39" s="155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1"/>
      <c r="O40" s="161"/>
      <c r="P40" s="362"/>
      <c r="Q40" s="161"/>
      <c r="R40" s="161"/>
      <c r="S40" s="160"/>
      <c r="T40" s="155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1"/>
      <c r="O41" s="161"/>
      <c r="P41" s="362"/>
      <c r="Q41" s="161"/>
      <c r="R41" s="161"/>
      <c r="S41" s="160"/>
      <c r="T41" s="155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1"/>
      <c r="O42" s="161"/>
      <c r="P42" s="362"/>
      <c r="Q42" s="161"/>
      <c r="R42" s="161"/>
      <c r="S42" s="160"/>
      <c r="T42" s="155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1"/>
      <c r="O43" s="161"/>
      <c r="P43" s="362"/>
      <c r="Q43" s="161"/>
      <c r="R43" s="161"/>
      <c r="S43" s="160"/>
      <c r="T43" s="155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1"/>
      <c r="O44" s="161"/>
      <c r="P44" s="362"/>
      <c r="Q44" s="161"/>
      <c r="R44" s="161"/>
      <c r="S44" s="160"/>
      <c r="T44" s="155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1"/>
      <c r="O45" s="161"/>
      <c r="P45" s="362"/>
      <c r="Q45" s="161"/>
      <c r="R45" s="161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1"/>
      <c r="O46" s="161"/>
      <c r="P46" s="362"/>
      <c r="Q46" s="161"/>
      <c r="R46" s="161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1"/>
      <c r="O47" s="161"/>
      <c r="P47" s="362"/>
      <c r="Q47" s="161"/>
      <c r="R47" s="161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1"/>
      <c r="O48" s="161"/>
      <c r="P48" s="362"/>
      <c r="Q48" s="161"/>
      <c r="R48" s="161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1"/>
      <c r="O49" s="161"/>
      <c r="P49" s="362"/>
      <c r="Q49" s="161"/>
      <c r="R49" s="161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1"/>
      <c r="O50" s="161"/>
      <c r="P50" s="362"/>
      <c r="Q50" s="161"/>
      <c r="R50" s="161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1"/>
      <c r="O51" s="161"/>
      <c r="P51" s="362"/>
      <c r="Q51" s="161"/>
      <c r="R51" s="161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1"/>
      <c r="O52" s="161"/>
      <c r="P52" s="362"/>
      <c r="Q52" s="161"/>
      <c r="R52" s="161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1"/>
      <c r="O53" s="161"/>
      <c r="P53" s="362"/>
      <c r="Q53" s="161"/>
      <c r="R53" s="161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1"/>
      <c r="O54" s="161"/>
      <c r="P54" s="362"/>
      <c r="Q54" s="161"/>
      <c r="R54" s="161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7.08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842043.27</v>
      </c>
      <c r="M55" s="169"/>
      <c r="N55" s="169" t="n">
        <f aca="false">SUM(N13:N54)</f>
        <v>107785.54</v>
      </c>
      <c r="O55" s="169" t="n">
        <f aca="false">SUM(O13:O54)</f>
        <v>20588.38</v>
      </c>
      <c r="P55" s="169" t="n">
        <f aca="false">SUM(P13:P54)</f>
        <v>942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898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093597.1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.3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6.64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10.14</v>
      </c>
      <c r="Y85" s="178" t="n">
        <f aca="false">SUM(L13:L54)-SUM(Y62:Y84)</f>
        <v>842043.27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6.64</v>
      </c>
      <c r="X95" s="182" t="n">
        <f aca="false">IF(W95&gt;0,W95/$W$104,0)</f>
        <v>0.388758782201405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.3</v>
      </c>
      <c r="X96" s="182" t="n">
        <f aca="false">IF(W96&gt;0,W96/$W$104,0)</f>
        <v>0.0175644028103045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0.14</v>
      </c>
      <c r="X103" s="182" t="n">
        <f aca="false">IF(W103&gt;0,W103/$W$104,0)</f>
        <v>0.59367681498829</v>
      </c>
      <c r="Y103" s="183" t="n">
        <f aca="false">Y85</f>
        <v>842043.27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7.08</v>
      </c>
      <c r="X104" s="187" t="n">
        <f aca="false">SUM(X88:X103)</f>
        <v>1</v>
      </c>
      <c r="Y104" s="188" t="n">
        <f aca="false">SUM(Y88:Y103)</f>
        <v>842043.27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sheetProtection sheet="true" password="cdb0"/>
  <mergeCells count="10">
    <mergeCell ref="B10:M10"/>
    <mergeCell ref="N10:O10"/>
    <mergeCell ref="P10:T10"/>
    <mergeCell ref="N13:N54"/>
    <mergeCell ref="O13:O54"/>
    <mergeCell ref="P13:P54"/>
    <mergeCell ref="Q13:Q54"/>
    <mergeCell ref="R13:R54"/>
    <mergeCell ref="L17:L19"/>
    <mergeCell ref="M17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7" activeCellId="0" sqref="L7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37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8" min="6" style="1" width="13.12"/>
    <col collapsed="false" customWidth="true" hidden="false" outlineLevel="0" max="9" min="9" style="189" width="13.12"/>
    <col collapsed="false" customWidth="true" hidden="false" outlineLevel="0" max="10" min="10" style="1" width="15.12"/>
    <col collapsed="false" customWidth="true" hidden="false" outlineLevel="0" max="11" min="11" style="1" width="21.36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15" min="14" style="1" width="13.12"/>
    <col collapsed="false" customWidth="true" hidden="false" outlineLevel="0" max="16" min="16" style="1" width="16.25"/>
    <col collapsed="false" customWidth="true" hidden="false" outlineLevel="0" max="20" min="17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51" hidden="false" customHeight="true" outlineLevel="0" collapsed="false">
      <c r="B13" s="155" t="n">
        <v>1</v>
      </c>
      <c r="C13" s="156" t="s">
        <v>242</v>
      </c>
      <c r="D13" s="157" t="s">
        <v>243</v>
      </c>
      <c r="E13" s="158" t="n">
        <v>0.61</v>
      </c>
      <c r="F13" s="156" t="s">
        <v>157</v>
      </c>
      <c r="G13" s="156" t="s">
        <v>150</v>
      </c>
      <c r="H13" s="191" t="s">
        <v>151</v>
      </c>
      <c r="I13" s="192" t="s">
        <v>166</v>
      </c>
      <c r="J13" s="193" t="s">
        <v>244</v>
      </c>
      <c r="K13" s="157" t="s">
        <v>245</v>
      </c>
      <c r="L13" s="160" t="n">
        <v>375000</v>
      </c>
      <c r="M13" s="160" t="n">
        <f aca="false">IF(L13&gt;0,L13/SUM(E13,E14),0)</f>
        <v>284090.909090909</v>
      </c>
      <c r="N13" s="160" t="n">
        <v>50000</v>
      </c>
      <c r="O13" s="160" t="n">
        <v>45000</v>
      </c>
      <c r="P13" s="160" t="n">
        <v>0</v>
      </c>
      <c r="Q13" s="160" t="n">
        <v>40000</v>
      </c>
      <c r="R13" s="160" t="n">
        <v>80000</v>
      </c>
      <c r="S13" s="160"/>
      <c r="T13" s="162"/>
    </row>
    <row r="14" customFormat="false" ht="86.25" hidden="false" customHeight="true" outlineLevel="0" collapsed="false">
      <c r="B14" s="155" t="n">
        <v>2</v>
      </c>
      <c r="C14" s="156" t="s">
        <v>246</v>
      </c>
      <c r="D14" s="157" t="s">
        <v>247</v>
      </c>
      <c r="E14" s="158" t="n">
        <v>0.71</v>
      </c>
      <c r="F14" s="156" t="s">
        <v>157</v>
      </c>
      <c r="G14" s="157" t="s">
        <v>248</v>
      </c>
      <c r="H14" s="191" t="s">
        <v>151</v>
      </c>
      <c r="I14" s="192" t="s">
        <v>166</v>
      </c>
      <c r="J14" s="193"/>
      <c r="K14" s="157"/>
      <c r="L14" s="160"/>
      <c r="M14" s="160"/>
      <c r="N14" s="160"/>
      <c r="O14" s="160"/>
      <c r="P14" s="160"/>
      <c r="Q14" s="160"/>
      <c r="R14" s="160"/>
      <c r="S14" s="160"/>
      <c r="T14" s="162"/>
    </row>
    <row r="15" customFormat="false" ht="68.25" hidden="false" customHeight="true" outlineLevel="0" collapsed="false">
      <c r="B15" s="155" t="n">
        <v>3</v>
      </c>
      <c r="C15" s="156" t="s">
        <v>249</v>
      </c>
      <c r="D15" s="157" t="s">
        <v>250</v>
      </c>
      <c r="E15" s="158" t="n">
        <v>0.21</v>
      </c>
      <c r="F15" s="157" t="s">
        <v>251</v>
      </c>
      <c r="G15" s="156" t="s">
        <v>252</v>
      </c>
      <c r="H15" s="191" t="s">
        <v>151</v>
      </c>
      <c r="I15" s="192" t="s">
        <v>166</v>
      </c>
      <c r="J15" s="159" t="n">
        <v>2</v>
      </c>
      <c r="K15" s="192" t="s">
        <v>253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204.75" hidden="false" customHeight="true" outlineLevel="0" collapsed="false">
      <c r="B16" s="155" t="n">
        <v>4</v>
      </c>
      <c r="C16" s="156" t="s">
        <v>254</v>
      </c>
      <c r="D16" s="157" t="s">
        <v>255</v>
      </c>
      <c r="E16" s="158" t="n">
        <v>0.57</v>
      </c>
      <c r="F16" s="156" t="s">
        <v>256</v>
      </c>
      <c r="G16" s="156" t="s">
        <v>166</v>
      </c>
      <c r="H16" s="156" t="s">
        <v>256</v>
      </c>
      <c r="I16" s="192" t="s">
        <v>166</v>
      </c>
      <c r="J16" s="159" t="s">
        <v>257</v>
      </c>
      <c r="K16" s="194" t="s">
        <v>258</v>
      </c>
      <c r="L16" s="160" t="n">
        <v>375000</v>
      </c>
      <c r="M16" s="160" t="n">
        <f aca="false">IF(L16&gt;0,L16/E16,0)</f>
        <v>657894.736842105</v>
      </c>
      <c r="N16" s="160"/>
      <c r="O16" s="160"/>
      <c r="P16" s="160"/>
      <c r="Q16" s="160"/>
      <c r="R16" s="160"/>
      <c r="S16" s="160"/>
      <c r="T16" s="162"/>
    </row>
    <row r="17" customFormat="false" ht="141" hidden="false" customHeight="true" outlineLevel="0" collapsed="false">
      <c r="B17" s="155" t="n">
        <v>5</v>
      </c>
      <c r="C17" s="156" t="s">
        <v>259</v>
      </c>
      <c r="D17" s="157" t="s">
        <v>260</v>
      </c>
      <c r="E17" s="158" t="n">
        <v>0.16</v>
      </c>
      <c r="F17" s="157" t="s">
        <v>261</v>
      </c>
      <c r="G17" s="156" t="s">
        <v>262</v>
      </c>
      <c r="H17" s="162" t="s">
        <v>263</v>
      </c>
      <c r="I17" s="157" t="s">
        <v>264</v>
      </c>
      <c r="J17" s="159" t="n">
        <v>4</v>
      </c>
      <c r="K17" s="195" t="s">
        <v>265</v>
      </c>
      <c r="L17" s="160" t="n">
        <v>1865000</v>
      </c>
      <c r="M17" s="160" t="n">
        <f aca="false">IF(L17&gt;0,L17/E17,0)</f>
        <v>11656250</v>
      </c>
      <c r="N17" s="160"/>
      <c r="O17" s="160"/>
      <c r="P17" s="160"/>
      <c r="Q17" s="160"/>
      <c r="R17" s="160"/>
      <c r="S17" s="160"/>
      <c r="T17" s="162"/>
    </row>
    <row r="18" customFormat="false" ht="93" hidden="false" customHeight="true" outlineLevel="0" collapsed="false">
      <c r="B18" s="155" t="n">
        <v>6</v>
      </c>
      <c r="C18" s="156" t="s">
        <v>266</v>
      </c>
      <c r="D18" s="157" t="s">
        <v>267</v>
      </c>
      <c r="E18" s="158" t="n">
        <v>0.4</v>
      </c>
      <c r="F18" s="156" t="s">
        <v>256</v>
      </c>
      <c r="G18" s="156" t="s">
        <v>248</v>
      </c>
      <c r="H18" s="191" t="s">
        <v>151</v>
      </c>
      <c r="I18" s="192" t="s">
        <v>166</v>
      </c>
      <c r="J18" s="159" t="s">
        <v>257</v>
      </c>
      <c r="K18" s="195" t="s">
        <v>268</v>
      </c>
      <c r="L18" s="160" t="n">
        <v>230000</v>
      </c>
      <c r="M18" s="160" t="n">
        <f aca="false">IF(L18&gt;0,L18/E18,0)</f>
        <v>575000</v>
      </c>
      <c r="N18" s="160"/>
      <c r="O18" s="160"/>
      <c r="P18" s="160"/>
      <c r="Q18" s="160"/>
      <c r="R18" s="160"/>
      <c r="S18" s="160"/>
      <c r="T18" s="162"/>
    </row>
    <row r="19" customFormat="false" ht="147" hidden="false" customHeight="true" outlineLevel="0" collapsed="false">
      <c r="B19" s="155" t="n">
        <v>7</v>
      </c>
      <c r="C19" s="156" t="s">
        <v>269</v>
      </c>
      <c r="D19" s="157" t="s">
        <v>270</v>
      </c>
      <c r="E19" s="158" t="n">
        <v>0.52</v>
      </c>
      <c r="F19" s="156" t="s">
        <v>256</v>
      </c>
      <c r="G19" s="157" t="s">
        <v>271</v>
      </c>
      <c r="H19" s="196" t="s">
        <v>272</v>
      </c>
      <c r="I19" s="192" t="s">
        <v>166</v>
      </c>
      <c r="J19" s="163" t="s">
        <v>273</v>
      </c>
      <c r="K19" s="195" t="s">
        <v>274</v>
      </c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57.75" hidden="false" customHeight="true" outlineLevel="0" collapsed="false">
      <c r="B20" s="155" t="n">
        <v>8</v>
      </c>
      <c r="C20" s="156" t="s">
        <v>275</v>
      </c>
      <c r="D20" s="157" t="s">
        <v>276</v>
      </c>
      <c r="E20" s="158" t="n">
        <v>0.58</v>
      </c>
      <c r="F20" s="156" t="s">
        <v>157</v>
      </c>
      <c r="G20" s="157" t="s">
        <v>277</v>
      </c>
      <c r="H20" s="191" t="s">
        <v>151</v>
      </c>
      <c r="I20" s="192" t="s">
        <v>166</v>
      </c>
      <c r="J20" s="159" t="n">
        <v>2</v>
      </c>
      <c r="K20" s="195" t="s">
        <v>278</v>
      </c>
      <c r="L20" s="160" t="n">
        <v>185000</v>
      </c>
      <c r="M20" s="160" t="n">
        <f aca="false">IF(L20&gt;0,L20/E20,0)</f>
        <v>318965.517241379</v>
      </c>
      <c r="N20" s="160"/>
      <c r="O20" s="160"/>
      <c r="P20" s="160"/>
      <c r="Q20" s="160"/>
      <c r="R20" s="160"/>
      <c r="S20" s="160"/>
      <c r="T20" s="162"/>
    </row>
    <row r="21" customFormat="false" ht="62.25" hidden="false" customHeight="true" outlineLevel="0" collapsed="false">
      <c r="B21" s="155" t="n">
        <v>9</v>
      </c>
      <c r="C21" s="156" t="s">
        <v>185</v>
      </c>
      <c r="D21" s="157" t="s">
        <v>279</v>
      </c>
      <c r="E21" s="158" t="n">
        <v>0.03</v>
      </c>
      <c r="F21" s="156" t="s">
        <v>165</v>
      </c>
      <c r="G21" s="156" t="s">
        <v>280</v>
      </c>
      <c r="H21" s="191" t="s">
        <v>151</v>
      </c>
      <c r="I21" s="192" t="s">
        <v>166</v>
      </c>
      <c r="J21" s="193" t="n">
        <v>2</v>
      </c>
      <c r="K21" s="157" t="s">
        <v>281</v>
      </c>
      <c r="L21" s="160" t="n">
        <v>265000</v>
      </c>
      <c r="M21" s="160" t="n">
        <f aca="false">IF(L21&gt;0,L21/SUM(E21,E22),0)</f>
        <v>630952.380952381</v>
      </c>
      <c r="N21" s="160"/>
      <c r="O21" s="160"/>
      <c r="P21" s="160"/>
      <c r="Q21" s="160"/>
      <c r="R21" s="160"/>
      <c r="S21" s="160"/>
      <c r="T21" s="162"/>
    </row>
    <row r="22" customFormat="false" ht="96.75" hidden="false" customHeight="true" outlineLevel="0" collapsed="false">
      <c r="B22" s="155" t="n">
        <v>10</v>
      </c>
      <c r="C22" s="156" t="s">
        <v>282</v>
      </c>
      <c r="D22" s="157" t="s">
        <v>283</v>
      </c>
      <c r="E22" s="158" t="n">
        <v>0.39</v>
      </c>
      <c r="F22" s="156" t="s">
        <v>165</v>
      </c>
      <c r="G22" s="156" t="s">
        <v>280</v>
      </c>
      <c r="H22" s="191" t="s">
        <v>151</v>
      </c>
      <c r="I22" s="192" t="s">
        <v>284</v>
      </c>
      <c r="J22" s="193"/>
      <c r="K22" s="157"/>
      <c r="L22" s="160"/>
      <c r="M22" s="160"/>
      <c r="N22" s="160"/>
      <c r="O22" s="160"/>
      <c r="P22" s="160"/>
      <c r="Q22" s="160"/>
      <c r="R22" s="160"/>
      <c r="S22" s="160"/>
      <c r="T22" s="162"/>
    </row>
    <row r="23" customFormat="false" ht="96.75" hidden="true" customHeight="true" outlineLevel="0" collapsed="false">
      <c r="B23" s="155"/>
      <c r="C23" s="156"/>
      <c r="D23" s="157"/>
      <c r="E23" s="158"/>
      <c r="F23" s="156"/>
      <c r="G23" s="156"/>
      <c r="H23" s="191"/>
      <c r="I23" s="192"/>
      <c r="J23" s="197"/>
      <c r="K23" s="198"/>
      <c r="L23" s="199"/>
      <c r="M23" s="199"/>
      <c r="N23" s="160"/>
      <c r="O23" s="160"/>
      <c r="P23" s="160"/>
      <c r="Q23" s="160"/>
      <c r="R23" s="160"/>
      <c r="S23" s="199"/>
      <c r="T23" s="200"/>
    </row>
    <row r="24" customFormat="false" ht="96.75" hidden="true" customHeight="true" outlineLevel="0" collapsed="false">
      <c r="B24" s="155"/>
      <c r="C24" s="156"/>
      <c r="D24" s="157"/>
      <c r="E24" s="158"/>
      <c r="F24" s="156"/>
      <c r="G24" s="156"/>
      <c r="H24" s="191"/>
      <c r="I24" s="192"/>
      <c r="J24" s="197"/>
      <c r="K24" s="198"/>
      <c r="L24" s="199"/>
      <c r="M24" s="199"/>
      <c r="N24" s="160"/>
      <c r="O24" s="160"/>
      <c r="P24" s="160"/>
      <c r="Q24" s="160"/>
      <c r="R24" s="160"/>
      <c r="S24" s="199"/>
      <c r="T24" s="200"/>
    </row>
    <row r="25" customFormat="false" ht="177.75" hidden="false" customHeight="true" outlineLevel="0" collapsed="false">
      <c r="B25" s="155" t="n">
        <v>11</v>
      </c>
      <c r="C25" s="157" t="s">
        <v>285</v>
      </c>
      <c r="D25" s="157" t="s">
        <v>286</v>
      </c>
      <c r="E25" s="158" t="n">
        <v>0.49</v>
      </c>
      <c r="F25" s="157" t="s">
        <v>287</v>
      </c>
      <c r="G25" s="156" t="s">
        <v>150</v>
      </c>
      <c r="H25" s="162" t="s">
        <v>151</v>
      </c>
      <c r="I25" s="193" t="s">
        <v>288</v>
      </c>
      <c r="J25" s="159" t="s">
        <v>289</v>
      </c>
      <c r="K25" s="194" t="s">
        <v>290</v>
      </c>
      <c r="L25" s="160" t="n">
        <v>345000</v>
      </c>
      <c r="M25" s="160" t="n">
        <f aca="false">IF(L25&gt;0,L25/E25,0)</f>
        <v>704081.632653061</v>
      </c>
      <c r="N25" s="160"/>
      <c r="O25" s="160"/>
      <c r="P25" s="160"/>
      <c r="Q25" s="160"/>
      <c r="R25" s="160"/>
      <c r="S25" s="160"/>
      <c r="T25" s="162"/>
    </row>
    <row r="26" customFormat="false" ht="14.25" hidden="true" customHeight="false" outlineLevel="0" collapsed="false">
      <c r="B26" s="155"/>
      <c r="C26" s="156"/>
      <c r="D26" s="157"/>
      <c r="E26" s="158"/>
      <c r="F26" s="156"/>
      <c r="G26" s="156"/>
      <c r="H26" s="201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156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156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156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156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156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156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156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156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156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156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156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156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156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156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156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156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156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156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156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156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156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156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156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156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156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156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156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156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4.67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3640000</v>
      </c>
      <c r="M55" s="169"/>
      <c r="N55" s="169" t="n">
        <f aca="false">SUM(N13:N54)</f>
        <v>50000</v>
      </c>
      <c r="O55" s="169" t="n">
        <f aca="false">SUM(O13:O54)</f>
        <v>45000</v>
      </c>
      <c r="P55" s="169" t="n">
        <f aca="false">SUM(P13:P54)</f>
        <v>0</v>
      </c>
      <c r="Q55" s="169" t="n">
        <f aca="false">SUM(Q13:Q54)</f>
        <v>40000</v>
      </c>
      <c r="R55" s="169" t="n">
        <f aca="false">SUM(R13:R54)</f>
        <v>8000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202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3855000</v>
      </c>
    </row>
    <row r="58" customFormat="false" ht="14.25" hidden="true" customHeight="false" outlineLevel="0" collapsed="false">
      <c r="L58" s="54"/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2.54</v>
      </c>
      <c r="Y62" s="174" t="n">
        <f aca="false">SUMIFS($L$13:$L$54,$H$13:$H$54,V62,$I$13:$I$54,W62)</f>
        <v>105500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2.13</v>
      </c>
      <c r="Y85" s="178" t="n">
        <f aca="false">SUM(L13:L54)-SUM(Y62:Y84)</f>
        <v>258500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2.54</v>
      </c>
      <c r="X88" s="182" t="n">
        <f aca="false">IF(W88&gt;0,W88/$W$104,0)</f>
        <v>0.54389721627409</v>
      </c>
      <c r="Y88" s="183" t="n">
        <f aca="false">Y62</f>
        <v>1055000</v>
      </c>
      <c r="Z88" s="182" t="n">
        <f aca="false">IF(Y88&gt;0,Y88/$Y$104,0)</f>
        <v>0.289835164835165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2.13</v>
      </c>
      <c r="X103" s="182" t="n">
        <f aca="false">IF(W103&gt;0,W103/$W$104,0)</f>
        <v>0.45610278372591</v>
      </c>
      <c r="Y103" s="183" t="n">
        <f aca="false">Y85</f>
        <v>2585000</v>
      </c>
      <c r="Z103" s="182" t="n">
        <f aca="false">IF(Y103&gt;0,Y103/$Y$104,0)</f>
        <v>0.710164835164835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4.67</v>
      </c>
      <c r="X104" s="187" t="n">
        <f aca="false">SUM(X88:X103)</f>
        <v>1</v>
      </c>
      <c r="Y104" s="188" t="n">
        <f aca="false">SUM(Y88:Y103)</f>
        <v>3640000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</sheetData>
  <sheetProtection sheet="true" password="cdb0"/>
  <mergeCells count="20">
    <mergeCell ref="B10:M10"/>
    <mergeCell ref="N10:O10"/>
    <mergeCell ref="P10:T10"/>
    <mergeCell ref="J13:J14"/>
    <mergeCell ref="K13:K14"/>
    <mergeCell ref="L13:L14"/>
    <mergeCell ref="M13:M14"/>
    <mergeCell ref="N13:N54"/>
    <mergeCell ref="O13:O54"/>
    <mergeCell ref="P13:P54"/>
    <mergeCell ref="Q13:Q54"/>
    <mergeCell ref="R13:R54"/>
    <mergeCell ref="S13:S14"/>
    <mergeCell ref="T13:T14"/>
    <mergeCell ref="J21:J22"/>
    <mergeCell ref="K21:K22"/>
    <mergeCell ref="L21:L22"/>
    <mergeCell ref="M21:M22"/>
    <mergeCell ref="S21:S22"/>
    <mergeCell ref="T21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1" activeCellId="0" sqref="S111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7" min="6" style="1" width="13.12"/>
    <col collapsed="false" customWidth="true" hidden="false" outlineLevel="0" max="8" min="8" style="1" width="17.99"/>
    <col collapsed="false" customWidth="true" hidden="false" outlineLevel="0" max="9" min="9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36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48" hidden="false" customHeight="false" outlineLevel="0" collapsed="false">
      <c r="B13" s="155" t="n">
        <v>1</v>
      </c>
      <c r="C13" s="156" t="s">
        <v>500</v>
      </c>
      <c r="D13" s="157" t="s">
        <v>1295</v>
      </c>
      <c r="E13" s="158" t="n">
        <v>5.1</v>
      </c>
      <c r="F13" s="157" t="s">
        <v>1296</v>
      </c>
      <c r="G13" s="156" t="s">
        <v>166</v>
      </c>
      <c r="H13" s="157" t="s">
        <v>237</v>
      </c>
      <c r="I13" s="156" t="s">
        <v>166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29315.99</v>
      </c>
      <c r="O13" s="160" t="n">
        <v>11000</v>
      </c>
      <c r="P13" s="160" t="n">
        <v>11326</v>
      </c>
      <c r="Q13" s="160"/>
      <c r="R13" s="160"/>
      <c r="S13" s="160" t="n">
        <v>4493.64</v>
      </c>
      <c r="T13" s="162" t="s">
        <v>1297</v>
      </c>
    </row>
    <row r="14" customFormat="false" ht="14.25" hidden="true" customHeight="false" outlineLevel="0" collapsed="false">
      <c r="B14" s="155"/>
      <c r="C14" s="205"/>
      <c r="D14" s="157"/>
      <c r="E14" s="158"/>
      <c r="F14" s="156"/>
      <c r="G14" s="156"/>
      <c r="H14" s="155"/>
      <c r="I14" s="156"/>
      <c r="J14" s="159"/>
      <c r="K14" s="195"/>
      <c r="L14" s="160"/>
      <c r="M14" s="160" t="n">
        <f aca="false">IF(L14&gt;0,L14/E14,0)</f>
        <v>0</v>
      </c>
      <c r="N14" s="160"/>
      <c r="O14" s="160"/>
      <c r="P14" s="160"/>
      <c r="Q14" s="160"/>
      <c r="R14" s="160"/>
      <c r="S14" s="160"/>
      <c r="T14" s="155"/>
    </row>
    <row r="15" customFormat="false" ht="14.25" hidden="true" customHeight="false" outlineLevel="0" collapsed="false">
      <c r="B15" s="155"/>
      <c r="C15" s="205"/>
      <c r="D15" s="157"/>
      <c r="E15" s="158"/>
      <c r="F15" s="156"/>
      <c r="G15" s="156"/>
      <c r="H15" s="155"/>
      <c r="I15" s="156"/>
      <c r="J15" s="159"/>
      <c r="K15" s="157"/>
      <c r="L15" s="160"/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14.25" hidden="tru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5.1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0</v>
      </c>
      <c r="M55" s="169"/>
      <c r="N55" s="169" t="n">
        <f aca="false">SUM(N13:N54)</f>
        <v>29315.99</v>
      </c>
      <c r="O55" s="169" t="n">
        <f aca="false">SUM(O13:O54)</f>
        <v>11000</v>
      </c>
      <c r="P55" s="169" t="n">
        <f aca="false">SUM(P13:P54)</f>
        <v>11326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4493.64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56135.63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5.1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5.1</v>
      </c>
      <c r="X95" s="182" t="n">
        <f aca="false">IF(W95&gt;0,W95/$W$104,0)</f>
        <v>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5.1</v>
      </c>
      <c r="X104" s="187" t="n">
        <f aca="false">SUM(X88:X103)</f>
        <v>1</v>
      </c>
      <c r="Y104" s="188" t="n">
        <f aca="false">SUM(Y88:Y103)</f>
        <v>0</v>
      </c>
      <c r="Z104" s="187" t="n">
        <f aca="false">SUM(Z88:Z103)</f>
        <v>0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9:Z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1" activeCellId="0" sqref="O121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37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49"/>
    <col collapsed="false" customWidth="true" hidden="false" outlineLevel="0" max="6" min="6" style="1" width="14.87"/>
    <col collapsed="false" customWidth="true" hidden="false" outlineLevel="0" max="7" min="7" style="1" width="13.12"/>
    <col collapsed="false" customWidth="true" hidden="false" outlineLevel="0" max="8" min="8" style="1" width="16.25"/>
    <col collapsed="false" customWidth="true" hidden="false" outlineLevel="0" max="9" min="9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2" min="12" style="1" width="15.12"/>
    <col collapsed="false" customWidth="true" hidden="false" outlineLevel="0" max="15" min="13" style="1" width="13.12"/>
    <col collapsed="false" customWidth="true" hidden="false" outlineLevel="0" max="16" min="16" style="1" width="16.25"/>
    <col collapsed="false" customWidth="true" hidden="false" outlineLevel="0" max="18" min="17" style="1" width="7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6" t="s">
        <v>498</v>
      </c>
      <c r="D13" s="157" t="s">
        <v>1298</v>
      </c>
      <c r="E13" s="158" t="n">
        <v>8.9</v>
      </c>
      <c r="F13" s="156" t="s">
        <v>238</v>
      </c>
      <c r="G13" s="156" t="s">
        <v>166</v>
      </c>
      <c r="H13" s="156" t="s">
        <v>238</v>
      </c>
      <c r="I13" s="156" t="s">
        <v>166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29814.4</v>
      </c>
      <c r="O13" s="160" t="n">
        <v>10034.72</v>
      </c>
      <c r="P13" s="160" t="n">
        <v>14100</v>
      </c>
      <c r="Q13" s="160" t="n">
        <v>0</v>
      </c>
      <c r="R13" s="160" t="n">
        <v>0</v>
      </c>
      <c r="S13" s="160" t="n">
        <v>796.98</v>
      </c>
      <c r="T13" s="162" t="s">
        <v>1299</v>
      </c>
    </row>
    <row r="14" customFormat="false" ht="24" hidden="false" customHeight="false" outlineLevel="0" collapsed="false">
      <c r="B14" s="155"/>
      <c r="C14" s="205"/>
      <c r="D14" s="157"/>
      <c r="E14" s="158"/>
      <c r="F14" s="156"/>
      <c r="G14" s="156"/>
      <c r="H14" s="155"/>
      <c r="I14" s="156"/>
      <c r="J14" s="159"/>
      <c r="K14" s="195"/>
      <c r="L14" s="160"/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1642.38</v>
      </c>
      <c r="T14" s="162" t="s">
        <v>822</v>
      </c>
    </row>
    <row r="15" customFormat="false" ht="14.25" hidden="true" customHeight="false" outlineLevel="0" collapsed="false">
      <c r="B15" s="155"/>
      <c r="C15" s="205"/>
      <c r="D15" s="157"/>
      <c r="E15" s="158"/>
      <c r="F15" s="156"/>
      <c r="G15" s="156"/>
      <c r="H15" s="155"/>
      <c r="I15" s="156"/>
      <c r="J15" s="159"/>
      <c r="K15" s="157"/>
      <c r="L15" s="160"/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14.25" hidden="tru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8.9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0</v>
      </c>
      <c r="M55" s="169"/>
      <c r="N55" s="169" t="n">
        <f aca="false">SUM(N13:N54)</f>
        <v>29814.4</v>
      </c>
      <c r="O55" s="169" t="n">
        <f aca="false">SUM(O13:O54)</f>
        <v>10034.72</v>
      </c>
      <c r="P55" s="169" t="n">
        <f aca="false">SUM(P13:P54)</f>
        <v>141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439.36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56388.48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8.9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8.9</v>
      </c>
      <c r="X95" s="182" t="n">
        <f aca="false">IF(W95&gt;0,W95/$W$104,0)</f>
        <v>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8.9</v>
      </c>
      <c r="X104" s="187" t="n">
        <f aca="false">SUM(X88:X103)</f>
        <v>1</v>
      </c>
      <c r="Y104" s="188" t="n">
        <f aca="false">SUM(Y88:Y103)</f>
        <v>0</v>
      </c>
      <c r="Z104" s="187" t="n">
        <f aca="false">SUM(Z88:Z103)</f>
        <v>0</v>
      </c>
    </row>
    <row r="105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55" activeCellId="0" sqref="E55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36"/>
    <col collapsed="false" customWidth="true" hidden="false" outlineLevel="0" max="6" min="6" style="1" width="14.49"/>
    <col collapsed="false" customWidth="true" hidden="false" outlineLevel="0" max="9" min="7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10.87"/>
    <col collapsed="false" customWidth="true" hidden="false" outlineLevel="0" max="19" min="19" style="1" width="17.25"/>
    <col collapsed="false" customWidth="true" hidden="false" outlineLevel="0" max="20" min="20" style="1" width="18.99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84" hidden="false" customHeight="false" outlineLevel="0" collapsed="false">
      <c r="B13" s="155" t="n">
        <v>1</v>
      </c>
      <c r="C13" s="156" t="s">
        <v>1300</v>
      </c>
      <c r="D13" s="157" t="s">
        <v>1301</v>
      </c>
      <c r="E13" s="158" t="n">
        <v>2.72</v>
      </c>
      <c r="F13" s="157" t="s">
        <v>531</v>
      </c>
      <c r="G13" s="156" t="s">
        <v>150</v>
      </c>
      <c r="H13" s="308" t="s">
        <v>187</v>
      </c>
      <c r="I13" s="344" t="s">
        <v>188</v>
      </c>
      <c r="J13" s="347" t="s">
        <v>1302</v>
      </c>
      <c r="K13" s="345" t="s">
        <v>1303</v>
      </c>
      <c r="L13" s="363" t="n">
        <v>1566594.69</v>
      </c>
      <c r="M13" s="306" t="n">
        <f aca="false">IF(L13&gt;0,L13/E13,0)</f>
        <v>575953.930147059</v>
      </c>
      <c r="N13" s="306" t="n">
        <v>254562.98</v>
      </c>
      <c r="O13" s="306" t="n">
        <v>50000</v>
      </c>
      <c r="P13" s="363" t="n">
        <v>26540</v>
      </c>
      <c r="Q13" s="306" t="n">
        <v>0</v>
      </c>
      <c r="R13" s="306" t="n">
        <v>0</v>
      </c>
      <c r="S13" s="363" t="n">
        <v>992429.16</v>
      </c>
      <c r="T13" s="308" t="s">
        <v>1304</v>
      </c>
    </row>
    <row r="14" customFormat="false" ht="60" hidden="false" customHeight="false" outlineLevel="0" collapsed="false">
      <c r="B14" s="155" t="n">
        <v>2</v>
      </c>
      <c r="C14" s="205" t="s">
        <v>1305</v>
      </c>
      <c r="D14" s="157" t="s">
        <v>1306</v>
      </c>
      <c r="E14" s="158" t="n">
        <v>0.54</v>
      </c>
      <c r="F14" s="157" t="s">
        <v>187</v>
      </c>
      <c r="G14" s="156" t="s">
        <v>188</v>
      </c>
      <c r="H14" s="345" t="s">
        <v>187</v>
      </c>
      <c r="I14" s="344" t="s">
        <v>188</v>
      </c>
      <c r="J14" s="347" t="n">
        <v>2.5</v>
      </c>
      <c r="K14" s="345" t="s">
        <v>1307</v>
      </c>
      <c r="L14" s="306" t="n">
        <v>216388.53</v>
      </c>
      <c r="M14" s="306" t="n">
        <f aca="false">IF(L14&gt;0,L14/E14,0)</f>
        <v>400719.5</v>
      </c>
      <c r="N14" s="306"/>
      <c r="O14" s="306"/>
      <c r="P14" s="363"/>
      <c r="Q14" s="306"/>
      <c r="R14" s="306"/>
      <c r="S14" s="364" t="n">
        <v>26373.28</v>
      </c>
      <c r="T14" s="365" t="s">
        <v>1308</v>
      </c>
    </row>
    <row r="15" customFormat="false" ht="48" hidden="false" customHeight="false" outlineLevel="0" collapsed="false">
      <c r="B15" s="155" t="n">
        <v>3</v>
      </c>
      <c r="C15" s="205" t="s">
        <v>1309</v>
      </c>
      <c r="D15" s="157" t="s">
        <v>1310</v>
      </c>
      <c r="E15" s="158" t="n">
        <v>2.91</v>
      </c>
      <c r="F15" s="157" t="s">
        <v>721</v>
      </c>
      <c r="G15" s="156" t="s">
        <v>150</v>
      </c>
      <c r="H15" s="345" t="s">
        <v>187</v>
      </c>
      <c r="I15" s="344" t="s">
        <v>188</v>
      </c>
      <c r="J15" s="347" t="n">
        <v>2.5</v>
      </c>
      <c r="K15" s="345" t="s">
        <v>1311</v>
      </c>
      <c r="L15" s="306" t="n">
        <v>1183535.93</v>
      </c>
      <c r="M15" s="306" t="n">
        <f aca="false">IF(L15&gt;0,L15/E15,0)</f>
        <v>406713.378006873</v>
      </c>
      <c r="N15" s="306"/>
      <c r="O15" s="306"/>
      <c r="P15" s="363"/>
      <c r="Q15" s="306"/>
      <c r="R15" s="306"/>
      <c r="S15" s="306" t="n">
        <v>192652.99</v>
      </c>
      <c r="T15" s="308" t="s">
        <v>1312</v>
      </c>
    </row>
    <row r="16" customFormat="false" ht="24" hidden="false" customHeight="false" outlineLevel="0" collapsed="false">
      <c r="B16" s="155" t="n">
        <v>4</v>
      </c>
      <c r="C16" s="205" t="s">
        <v>484</v>
      </c>
      <c r="D16" s="157" t="s">
        <v>1313</v>
      </c>
      <c r="E16" s="158" t="n">
        <v>2.1</v>
      </c>
      <c r="F16" s="157" t="s">
        <v>187</v>
      </c>
      <c r="G16" s="156" t="s">
        <v>188</v>
      </c>
      <c r="H16" s="345" t="s">
        <v>187</v>
      </c>
      <c r="I16" s="344" t="s">
        <v>188</v>
      </c>
      <c r="J16" s="347" t="n">
        <v>2.5</v>
      </c>
      <c r="K16" s="345" t="s">
        <v>1314</v>
      </c>
      <c r="L16" s="306" t="n">
        <v>0</v>
      </c>
      <c r="M16" s="306" t="n">
        <f aca="false">IF(L16&gt;0,L16/E16,0)</f>
        <v>0</v>
      </c>
      <c r="N16" s="306"/>
      <c r="O16" s="306"/>
      <c r="P16" s="363"/>
      <c r="Q16" s="306"/>
      <c r="R16" s="306"/>
      <c r="S16" s="306" t="n">
        <v>211043</v>
      </c>
      <c r="T16" s="308" t="s">
        <v>1315</v>
      </c>
    </row>
    <row r="17" customFormat="false" ht="48" hidden="false" customHeight="false" outlineLevel="0" collapsed="false">
      <c r="B17" s="155" t="n">
        <v>5</v>
      </c>
      <c r="C17" s="205" t="s">
        <v>486</v>
      </c>
      <c r="D17" s="157" t="s">
        <v>1316</v>
      </c>
      <c r="E17" s="158" t="n">
        <v>0.13</v>
      </c>
      <c r="F17" s="156" t="s">
        <v>367</v>
      </c>
      <c r="G17" s="156" t="s">
        <v>252</v>
      </c>
      <c r="H17" s="345" t="s">
        <v>187</v>
      </c>
      <c r="I17" s="344" t="s">
        <v>188</v>
      </c>
      <c r="J17" s="347" t="n">
        <v>2.5</v>
      </c>
      <c r="K17" s="345" t="s">
        <v>1311</v>
      </c>
      <c r="L17" s="306" t="n">
        <v>94139.72</v>
      </c>
      <c r="M17" s="306" t="n">
        <f aca="false">IF(L17&gt;0,L17/E17,0)</f>
        <v>724151.692307692</v>
      </c>
      <c r="N17" s="306"/>
      <c r="O17" s="306"/>
      <c r="P17" s="363"/>
      <c r="Q17" s="306"/>
      <c r="R17" s="306"/>
      <c r="S17" s="364" t="n">
        <v>3318172.87</v>
      </c>
      <c r="T17" s="365" t="s">
        <v>1317</v>
      </c>
    </row>
    <row r="18" customFormat="false" ht="24" hidden="false" customHeight="false" outlineLevel="0" collapsed="false">
      <c r="B18" s="155" t="n">
        <v>6</v>
      </c>
      <c r="C18" s="205" t="s">
        <v>488</v>
      </c>
      <c r="D18" s="157" t="s">
        <v>1318</v>
      </c>
      <c r="E18" s="158" t="n">
        <v>4.32</v>
      </c>
      <c r="F18" s="157" t="s">
        <v>187</v>
      </c>
      <c r="G18" s="156" t="s">
        <v>188</v>
      </c>
      <c r="H18" s="345" t="s">
        <v>187</v>
      </c>
      <c r="I18" s="344" t="s">
        <v>188</v>
      </c>
      <c r="J18" s="347" t="n">
        <v>2.5</v>
      </c>
      <c r="K18" s="345" t="s">
        <v>1314</v>
      </c>
      <c r="L18" s="306" t="n">
        <v>0</v>
      </c>
      <c r="M18" s="306" t="n">
        <f aca="false">IF(L18&gt;0,L18/E18,0)</f>
        <v>0</v>
      </c>
      <c r="N18" s="306"/>
      <c r="O18" s="306"/>
      <c r="P18" s="363"/>
      <c r="Q18" s="306"/>
      <c r="R18" s="306"/>
      <c r="S18" s="363" t="n">
        <v>461298.87</v>
      </c>
      <c r="T18" s="366" t="s">
        <v>1319</v>
      </c>
    </row>
    <row r="19" customFormat="false" ht="48" hidden="false" customHeight="false" outlineLevel="0" collapsed="false">
      <c r="B19" s="155" t="n">
        <v>7</v>
      </c>
      <c r="C19" s="205" t="s">
        <v>491</v>
      </c>
      <c r="D19" s="157" t="s">
        <v>1320</v>
      </c>
      <c r="E19" s="158" t="n">
        <v>1.3</v>
      </c>
      <c r="F19" s="157" t="s">
        <v>1321</v>
      </c>
      <c r="G19" s="156" t="s">
        <v>150</v>
      </c>
      <c r="H19" s="345" t="s">
        <v>187</v>
      </c>
      <c r="I19" s="344" t="s">
        <v>188</v>
      </c>
      <c r="J19" s="347" t="n">
        <v>2.5</v>
      </c>
      <c r="K19" s="345" t="s">
        <v>1311</v>
      </c>
      <c r="L19" s="306" t="n">
        <v>3353989.61</v>
      </c>
      <c r="M19" s="306" t="n">
        <f aca="false">IF(L19&gt;0,L19/SUM(E19:E22),0)</f>
        <v>413052.907635468</v>
      </c>
      <c r="N19" s="306"/>
      <c r="O19" s="306"/>
      <c r="P19" s="363"/>
      <c r="Q19" s="306"/>
      <c r="R19" s="306"/>
      <c r="S19" s="363" t="n">
        <v>150000</v>
      </c>
      <c r="T19" s="308" t="s">
        <v>1322</v>
      </c>
    </row>
    <row r="20" customFormat="false" ht="48" hidden="false" customHeight="false" outlineLevel="0" collapsed="false">
      <c r="B20" s="155" t="n">
        <v>8</v>
      </c>
      <c r="C20" s="205" t="s">
        <v>1323</v>
      </c>
      <c r="D20" s="157" t="s">
        <v>1324</v>
      </c>
      <c r="E20" s="158" t="n">
        <v>0.96</v>
      </c>
      <c r="F20" s="157" t="s">
        <v>531</v>
      </c>
      <c r="G20" s="156" t="s">
        <v>150</v>
      </c>
      <c r="H20" s="345" t="s">
        <v>187</v>
      </c>
      <c r="I20" s="344" t="s">
        <v>188</v>
      </c>
      <c r="J20" s="347" t="n">
        <v>2.5</v>
      </c>
      <c r="K20" s="345" t="s">
        <v>1311</v>
      </c>
      <c r="L20" s="306"/>
      <c r="M20" s="306"/>
      <c r="N20" s="306"/>
      <c r="O20" s="306"/>
      <c r="P20" s="363"/>
      <c r="Q20" s="306"/>
      <c r="R20" s="306"/>
      <c r="S20" s="306" t="n">
        <f aca="false">5400*12*4</f>
        <v>259200</v>
      </c>
      <c r="T20" s="309" t="s">
        <v>1019</v>
      </c>
    </row>
    <row r="21" customFormat="false" ht="36" hidden="false" customHeight="false" outlineLevel="0" collapsed="false">
      <c r="B21" s="155" t="n">
        <v>9</v>
      </c>
      <c r="C21" s="205" t="s">
        <v>1325</v>
      </c>
      <c r="D21" s="157" t="s">
        <v>1326</v>
      </c>
      <c r="E21" s="158" t="n">
        <v>0.43</v>
      </c>
      <c r="F21" s="157" t="s">
        <v>187</v>
      </c>
      <c r="G21" s="156" t="s">
        <v>188</v>
      </c>
      <c r="H21" s="345" t="s">
        <v>187</v>
      </c>
      <c r="I21" s="344" t="s">
        <v>188</v>
      </c>
      <c r="J21" s="347" t="n">
        <v>2.5</v>
      </c>
      <c r="K21" s="345" t="s">
        <v>451</v>
      </c>
      <c r="L21" s="306"/>
      <c r="M21" s="306"/>
      <c r="N21" s="306"/>
      <c r="O21" s="306"/>
      <c r="P21" s="363"/>
      <c r="Q21" s="306"/>
      <c r="R21" s="306"/>
      <c r="S21" s="367" t="n">
        <v>20000</v>
      </c>
      <c r="T21" s="309" t="s">
        <v>1327</v>
      </c>
    </row>
    <row r="22" customFormat="false" ht="48" hidden="false" customHeight="false" outlineLevel="0" collapsed="false">
      <c r="B22" s="155" t="n">
        <v>10</v>
      </c>
      <c r="C22" s="205" t="s">
        <v>1328</v>
      </c>
      <c r="D22" s="157" t="s">
        <v>1329</v>
      </c>
      <c r="E22" s="158" t="n">
        <v>5.43</v>
      </c>
      <c r="F22" s="157" t="s">
        <v>531</v>
      </c>
      <c r="G22" s="156" t="s">
        <v>150</v>
      </c>
      <c r="H22" s="345" t="s">
        <v>187</v>
      </c>
      <c r="I22" s="344" t="s">
        <v>188</v>
      </c>
      <c r="J22" s="347" t="n">
        <v>2.5</v>
      </c>
      <c r="K22" s="345" t="s">
        <v>1311</v>
      </c>
      <c r="L22" s="306"/>
      <c r="M22" s="306"/>
      <c r="N22" s="306"/>
      <c r="O22" s="306"/>
      <c r="P22" s="363"/>
      <c r="Q22" s="306"/>
      <c r="R22" s="306"/>
      <c r="S22" s="306"/>
      <c r="T22" s="309"/>
    </row>
    <row r="23" customFormat="false" ht="36" hidden="false" customHeight="false" outlineLevel="0" collapsed="false">
      <c r="B23" s="155" t="n">
        <v>11</v>
      </c>
      <c r="C23" s="205" t="s">
        <v>496</v>
      </c>
      <c r="D23" s="157" t="s">
        <v>1330</v>
      </c>
      <c r="E23" s="158" t="n">
        <v>1.86</v>
      </c>
      <c r="F23" s="156" t="s">
        <v>238</v>
      </c>
      <c r="G23" s="156" t="s">
        <v>166</v>
      </c>
      <c r="H23" s="344" t="s">
        <v>238</v>
      </c>
      <c r="I23" s="344" t="s">
        <v>166</v>
      </c>
      <c r="J23" s="347"/>
      <c r="K23" s="345" t="s">
        <v>1314</v>
      </c>
      <c r="L23" s="306" t="n">
        <v>0</v>
      </c>
      <c r="M23" s="306" t="n">
        <f aca="false">IF(L23&gt;0,L23/E23,0)</f>
        <v>0</v>
      </c>
      <c r="N23" s="306"/>
      <c r="O23" s="306"/>
      <c r="P23" s="363"/>
      <c r="Q23" s="306"/>
      <c r="R23" s="306"/>
      <c r="S23" s="306"/>
      <c r="T23" s="309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309"/>
      <c r="I24" s="344"/>
      <c r="J24" s="347"/>
      <c r="K24" s="345"/>
      <c r="L24" s="306"/>
      <c r="M24" s="306" t="n">
        <f aca="false">IF(L24&gt;0,L24/E24,0)</f>
        <v>0</v>
      </c>
      <c r="N24" s="306"/>
      <c r="O24" s="306"/>
      <c r="P24" s="363"/>
      <c r="Q24" s="306"/>
      <c r="R24" s="306"/>
      <c r="S24" s="306"/>
      <c r="T24" s="309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309"/>
      <c r="I25" s="344"/>
      <c r="J25" s="347"/>
      <c r="K25" s="345"/>
      <c r="L25" s="306"/>
      <c r="M25" s="306" t="n">
        <f aca="false">IF(L25&gt;0,L25/E25,0)</f>
        <v>0</v>
      </c>
      <c r="N25" s="306"/>
      <c r="O25" s="306"/>
      <c r="P25" s="363"/>
      <c r="Q25" s="306"/>
      <c r="R25" s="306"/>
      <c r="S25" s="306"/>
      <c r="T25" s="309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309"/>
      <c r="I26" s="344"/>
      <c r="J26" s="347"/>
      <c r="K26" s="345"/>
      <c r="L26" s="306"/>
      <c r="M26" s="306" t="n">
        <f aca="false">IF(L26&gt;0,L26/E26,0)</f>
        <v>0</v>
      </c>
      <c r="N26" s="306"/>
      <c r="O26" s="306"/>
      <c r="P26" s="363"/>
      <c r="Q26" s="306"/>
      <c r="R26" s="306"/>
      <c r="S26" s="306"/>
      <c r="T26" s="309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309"/>
      <c r="I27" s="344"/>
      <c r="J27" s="347"/>
      <c r="K27" s="345"/>
      <c r="L27" s="306"/>
      <c r="M27" s="306" t="n">
        <f aca="false">IF(L27&gt;0,L27/E27,0)</f>
        <v>0</v>
      </c>
      <c r="N27" s="306"/>
      <c r="O27" s="306"/>
      <c r="P27" s="363"/>
      <c r="Q27" s="306"/>
      <c r="R27" s="306"/>
      <c r="S27" s="306"/>
      <c r="T27" s="309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309"/>
      <c r="I28" s="344"/>
      <c r="J28" s="347"/>
      <c r="K28" s="345"/>
      <c r="L28" s="306"/>
      <c r="M28" s="306" t="n">
        <f aca="false">IF(L28&gt;0,L28/E28,0)</f>
        <v>0</v>
      </c>
      <c r="N28" s="306"/>
      <c r="O28" s="306"/>
      <c r="P28" s="363"/>
      <c r="Q28" s="306"/>
      <c r="R28" s="306"/>
      <c r="S28" s="306"/>
      <c r="T28" s="309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309"/>
      <c r="I29" s="344"/>
      <c r="J29" s="347"/>
      <c r="K29" s="345"/>
      <c r="L29" s="306"/>
      <c r="M29" s="306" t="n">
        <f aca="false">IF(L29&gt;0,L29/E29,0)</f>
        <v>0</v>
      </c>
      <c r="N29" s="306"/>
      <c r="O29" s="306"/>
      <c r="P29" s="363"/>
      <c r="Q29" s="306"/>
      <c r="R29" s="306"/>
      <c r="S29" s="306"/>
      <c r="T29" s="309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309"/>
      <c r="I30" s="344"/>
      <c r="J30" s="347"/>
      <c r="K30" s="345"/>
      <c r="L30" s="306"/>
      <c r="M30" s="306" t="n">
        <f aca="false">IF(L30&gt;0,L30/E30,0)</f>
        <v>0</v>
      </c>
      <c r="N30" s="306"/>
      <c r="O30" s="306"/>
      <c r="P30" s="363"/>
      <c r="Q30" s="306"/>
      <c r="R30" s="306"/>
      <c r="S30" s="306"/>
      <c r="T30" s="309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309"/>
      <c r="I31" s="344"/>
      <c r="J31" s="347"/>
      <c r="K31" s="345"/>
      <c r="L31" s="306"/>
      <c r="M31" s="306" t="n">
        <f aca="false">IF(L31&gt;0,L31/E31,0)</f>
        <v>0</v>
      </c>
      <c r="N31" s="306"/>
      <c r="O31" s="306"/>
      <c r="P31" s="363"/>
      <c r="Q31" s="306"/>
      <c r="R31" s="306"/>
      <c r="S31" s="306"/>
      <c r="T31" s="309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309"/>
      <c r="I32" s="344"/>
      <c r="J32" s="347"/>
      <c r="K32" s="345"/>
      <c r="L32" s="306"/>
      <c r="M32" s="306" t="n">
        <f aca="false">IF(L32&gt;0,L32/E32,0)</f>
        <v>0</v>
      </c>
      <c r="N32" s="306"/>
      <c r="O32" s="306"/>
      <c r="P32" s="363"/>
      <c r="Q32" s="306"/>
      <c r="R32" s="306"/>
      <c r="S32" s="306"/>
      <c r="T32" s="309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309"/>
      <c r="I33" s="344"/>
      <c r="J33" s="347"/>
      <c r="K33" s="345"/>
      <c r="L33" s="306"/>
      <c r="M33" s="306" t="n">
        <f aca="false">IF(L33&gt;0,L33/E33,0)</f>
        <v>0</v>
      </c>
      <c r="N33" s="306"/>
      <c r="O33" s="306"/>
      <c r="P33" s="363"/>
      <c r="Q33" s="306"/>
      <c r="R33" s="306"/>
      <c r="S33" s="306"/>
      <c r="T33" s="309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309"/>
      <c r="I34" s="344"/>
      <c r="J34" s="347"/>
      <c r="K34" s="345"/>
      <c r="L34" s="306"/>
      <c r="M34" s="306" t="n">
        <f aca="false">IF(L34&gt;0,L34/E34,0)</f>
        <v>0</v>
      </c>
      <c r="N34" s="306"/>
      <c r="O34" s="306"/>
      <c r="P34" s="363"/>
      <c r="Q34" s="306"/>
      <c r="R34" s="306"/>
      <c r="S34" s="306"/>
      <c r="T34" s="309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309"/>
      <c r="I35" s="344"/>
      <c r="J35" s="347"/>
      <c r="K35" s="345"/>
      <c r="L35" s="306"/>
      <c r="M35" s="306" t="n">
        <f aca="false">IF(L35&gt;0,L35/E35,0)</f>
        <v>0</v>
      </c>
      <c r="N35" s="306"/>
      <c r="O35" s="306"/>
      <c r="P35" s="363"/>
      <c r="Q35" s="306"/>
      <c r="R35" s="306"/>
      <c r="S35" s="306"/>
      <c r="T35" s="309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309"/>
      <c r="I36" s="344"/>
      <c r="J36" s="347"/>
      <c r="K36" s="345"/>
      <c r="L36" s="306"/>
      <c r="M36" s="306" t="n">
        <f aca="false">IF(L36&gt;0,L36/E36,0)</f>
        <v>0</v>
      </c>
      <c r="N36" s="306"/>
      <c r="O36" s="306"/>
      <c r="P36" s="363"/>
      <c r="Q36" s="306"/>
      <c r="R36" s="306"/>
      <c r="S36" s="306"/>
      <c r="T36" s="309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309"/>
      <c r="I37" s="344"/>
      <c r="J37" s="347"/>
      <c r="K37" s="345"/>
      <c r="L37" s="306"/>
      <c r="M37" s="306" t="n">
        <f aca="false">IF(L37&gt;0,L37/E37,0)</f>
        <v>0</v>
      </c>
      <c r="N37" s="306"/>
      <c r="O37" s="306"/>
      <c r="P37" s="363"/>
      <c r="Q37" s="306"/>
      <c r="R37" s="306"/>
      <c r="S37" s="306"/>
      <c r="T37" s="309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309"/>
      <c r="I38" s="344"/>
      <c r="J38" s="347"/>
      <c r="K38" s="345"/>
      <c r="L38" s="306"/>
      <c r="M38" s="306" t="n">
        <f aca="false">IF(L38&gt;0,L38/E38,0)</f>
        <v>0</v>
      </c>
      <c r="N38" s="306"/>
      <c r="O38" s="306"/>
      <c r="P38" s="363"/>
      <c r="Q38" s="306"/>
      <c r="R38" s="306"/>
      <c r="S38" s="306"/>
      <c r="T38" s="309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309"/>
      <c r="I39" s="344"/>
      <c r="J39" s="347"/>
      <c r="K39" s="345"/>
      <c r="L39" s="306"/>
      <c r="M39" s="306" t="n">
        <f aca="false">IF(L39&gt;0,L39/E39,0)</f>
        <v>0</v>
      </c>
      <c r="N39" s="306"/>
      <c r="O39" s="306"/>
      <c r="P39" s="363"/>
      <c r="Q39" s="306"/>
      <c r="R39" s="306"/>
      <c r="S39" s="306"/>
      <c r="T39" s="309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309"/>
      <c r="I40" s="344"/>
      <c r="J40" s="347"/>
      <c r="K40" s="345"/>
      <c r="L40" s="306"/>
      <c r="M40" s="306" t="n">
        <f aca="false">IF(L40&gt;0,L40/E40,0)</f>
        <v>0</v>
      </c>
      <c r="N40" s="306"/>
      <c r="O40" s="306"/>
      <c r="P40" s="363"/>
      <c r="Q40" s="306"/>
      <c r="R40" s="306"/>
      <c r="S40" s="306"/>
      <c r="T40" s="309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309"/>
      <c r="I41" s="344"/>
      <c r="J41" s="347"/>
      <c r="K41" s="345"/>
      <c r="L41" s="306"/>
      <c r="M41" s="306" t="n">
        <f aca="false">IF(L41&gt;0,L41/E41,0)</f>
        <v>0</v>
      </c>
      <c r="N41" s="306"/>
      <c r="O41" s="306"/>
      <c r="P41" s="363"/>
      <c r="Q41" s="306"/>
      <c r="R41" s="306"/>
      <c r="S41" s="306"/>
      <c r="T41" s="309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309"/>
      <c r="I42" s="344"/>
      <c r="J42" s="347"/>
      <c r="K42" s="345"/>
      <c r="L42" s="306"/>
      <c r="M42" s="306" t="n">
        <f aca="false">IF(L42&gt;0,L42/E42,0)</f>
        <v>0</v>
      </c>
      <c r="N42" s="306"/>
      <c r="O42" s="306"/>
      <c r="P42" s="363"/>
      <c r="Q42" s="306"/>
      <c r="R42" s="306"/>
      <c r="S42" s="306"/>
      <c r="T42" s="309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309"/>
      <c r="I43" s="344"/>
      <c r="J43" s="347"/>
      <c r="K43" s="345"/>
      <c r="L43" s="306"/>
      <c r="M43" s="306" t="n">
        <f aca="false">IF(L43&gt;0,L43/E43,0)</f>
        <v>0</v>
      </c>
      <c r="N43" s="306"/>
      <c r="O43" s="306"/>
      <c r="P43" s="363"/>
      <c r="Q43" s="306"/>
      <c r="R43" s="306"/>
      <c r="S43" s="306"/>
      <c r="T43" s="309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309"/>
      <c r="I44" s="344"/>
      <c r="J44" s="347"/>
      <c r="K44" s="345"/>
      <c r="L44" s="306"/>
      <c r="M44" s="306" t="n">
        <f aca="false">IF(L44&gt;0,L44/E44,0)</f>
        <v>0</v>
      </c>
      <c r="N44" s="306"/>
      <c r="O44" s="306"/>
      <c r="P44" s="363"/>
      <c r="Q44" s="306"/>
      <c r="R44" s="306"/>
      <c r="S44" s="306"/>
      <c r="T44" s="309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309"/>
      <c r="I45" s="344"/>
      <c r="J45" s="347"/>
      <c r="K45" s="345"/>
      <c r="L45" s="306"/>
      <c r="M45" s="306" t="n">
        <f aca="false">IF(L45&gt;0,L45/E45,0)</f>
        <v>0</v>
      </c>
      <c r="N45" s="306"/>
      <c r="O45" s="306"/>
      <c r="P45" s="363"/>
      <c r="Q45" s="306"/>
      <c r="R45" s="306"/>
      <c r="S45" s="306"/>
      <c r="T45" s="309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309"/>
      <c r="I46" s="344"/>
      <c r="J46" s="347"/>
      <c r="K46" s="345"/>
      <c r="L46" s="306"/>
      <c r="M46" s="306" t="n">
        <f aca="false">IF(L46&gt;0,L46/E46,0)</f>
        <v>0</v>
      </c>
      <c r="N46" s="306"/>
      <c r="O46" s="306"/>
      <c r="P46" s="363"/>
      <c r="Q46" s="306"/>
      <c r="R46" s="306"/>
      <c r="S46" s="306"/>
      <c r="T46" s="309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309"/>
      <c r="I47" s="344"/>
      <c r="J47" s="347"/>
      <c r="K47" s="345"/>
      <c r="L47" s="306"/>
      <c r="M47" s="306" t="n">
        <f aca="false">IF(L47&gt;0,L47/E47,0)</f>
        <v>0</v>
      </c>
      <c r="N47" s="306"/>
      <c r="O47" s="306"/>
      <c r="P47" s="363"/>
      <c r="Q47" s="306"/>
      <c r="R47" s="306"/>
      <c r="S47" s="306"/>
      <c r="T47" s="309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309"/>
      <c r="I48" s="344"/>
      <c r="J48" s="347"/>
      <c r="K48" s="345"/>
      <c r="L48" s="306"/>
      <c r="M48" s="306" t="n">
        <f aca="false">IF(L48&gt;0,L48/E48,0)</f>
        <v>0</v>
      </c>
      <c r="N48" s="306"/>
      <c r="O48" s="306"/>
      <c r="P48" s="363"/>
      <c r="Q48" s="306"/>
      <c r="R48" s="306"/>
      <c r="S48" s="306"/>
      <c r="T48" s="309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309"/>
      <c r="I49" s="344"/>
      <c r="J49" s="347"/>
      <c r="K49" s="345"/>
      <c r="L49" s="306"/>
      <c r="M49" s="306" t="n">
        <f aca="false">IF(L49&gt;0,L49/E49,0)</f>
        <v>0</v>
      </c>
      <c r="N49" s="306"/>
      <c r="O49" s="306"/>
      <c r="P49" s="363"/>
      <c r="Q49" s="306"/>
      <c r="R49" s="306"/>
      <c r="S49" s="306"/>
      <c r="T49" s="309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309"/>
      <c r="I50" s="344"/>
      <c r="J50" s="347"/>
      <c r="K50" s="345"/>
      <c r="L50" s="306"/>
      <c r="M50" s="306" t="n">
        <f aca="false">IF(L50&gt;0,L50/E50,0)</f>
        <v>0</v>
      </c>
      <c r="N50" s="306"/>
      <c r="O50" s="306"/>
      <c r="P50" s="363"/>
      <c r="Q50" s="306"/>
      <c r="R50" s="306"/>
      <c r="S50" s="306"/>
      <c r="T50" s="309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309"/>
      <c r="I51" s="344"/>
      <c r="J51" s="347"/>
      <c r="K51" s="345"/>
      <c r="L51" s="306"/>
      <c r="M51" s="306" t="n">
        <f aca="false">IF(L51&gt;0,L51/E51,0)</f>
        <v>0</v>
      </c>
      <c r="N51" s="306"/>
      <c r="O51" s="306"/>
      <c r="P51" s="363"/>
      <c r="Q51" s="306"/>
      <c r="R51" s="306"/>
      <c r="S51" s="306"/>
      <c r="T51" s="309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309"/>
      <c r="I52" s="344"/>
      <c r="J52" s="347"/>
      <c r="K52" s="345"/>
      <c r="L52" s="306"/>
      <c r="M52" s="306" t="n">
        <f aca="false">IF(L52&gt;0,L52/E52,0)</f>
        <v>0</v>
      </c>
      <c r="N52" s="306"/>
      <c r="O52" s="306"/>
      <c r="P52" s="363"/>
      <c r="Q52" s="306"/>
      <c r="R52" s="306"/>
      <c r="S52" s="306"/>
      <c r="T52" s="309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309"/>
      <c r="I53" s="344"/>
      <c r="J53" s="347"/>
      <c r="K53" s="345"/>
      <c r="L53" s="306"/>
      <c r="M53" s="306" t="n">
        <f aca="false">IF(L53&gt;0,L53/E53,0)</f>
        <v>0</v>
      </c>
      <c r="N53" s="306"/>
      <c r="O53" s="306"/>
      <c r="P53" s="363"/>
      <c r="Q53" s="306"/>
      <c r="R53" s="306"/>
      <c r="S53" s="306"/>
      <c r="T53" s="309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309"/>
      <c r="I54" s="344"/>
      <c r="J54" s="347"/>
      <c r="K54" s="345"/>
      <c r="L54" s="306"/>
      <c r="M54" s="306" t="n">
        <f aca="false">IF(L54&gt;0,L54/E54,0)</f>
        <v>0</v>
      </c>
      <c r="N54" s="306"/>
      <c r="O54" s="306"/>
      <c r="P54" s="363"/>
      <c r="Q54" s="306"/>
      <c r="R54" s="306"/>
      <c r="S54" s="306"/>
      <c r="T54" s="309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2.7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6414648.48</v>
      </c>
      <c r="M55" s="169"/>
      <c r="N55" s="169" t="n">
        <f aca="false">SUM(N13:N54)</f>
        <v>254562.98</v>
      </c>
      <c r="O55" s="169" t="n">
        <f aca="false">SUM(O13:O54)</f>
        <v>50000</v>
      </c>
      <c r="P55" s="169" t="n">
        <f aca="false">SUM(P13:P54)</f>
        <v>2654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5631170.17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:S55)</f>
        <v>12376921.63</v>
      </c>
    </row>
    <row r="57" customFormat="false" ht="14.25" hidden="false" customHeight="false" outlineLevel="0" collapsed="false">
      <c r="S57" s="368" t="s">
        <v>1331</v>
      </c>
      <c r="T57" s="369" t="n">
        <f aca="false">SUM(T56-S17-S14)</f>
        <v>9032375.48</v>
      </c>
    </row>
    <row r="58" customFormat="false" ht="14.25" hidden="false" customHeight="false" outlineLevel="0" collapsed="false">
      <c r="S58" s="370"/>
      <c r="T58" s="371"/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20.84</v>
      </c>
      <c r="Y68" s="174" t="n">
        <f aca="false">SUMIFS($L$13:$L$54,$H$13:$H$54,V68,$I$13:$I$54,W68)</f>
        <v>6414648.48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1.86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0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20.84</v>
      </c>
      <c r="X94" s="182" t="n">
        <f aca="false">IF(W94&gt;0,W94/$W$104,0)</f>
        <v>0.918061674008811</v>
      </c>
      <c r="Y94" s="183" t="n">
        <f aca="false">Y68</f>
        <v>6414648.48</v>
      </c>
      <c r="Z94" s="182" t="n">
        <f aca="false">IF(Y94&gt;0,Y94/$Y$104,0)</f>
        <v>1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1.86</v>
      </c>
      <c r="X95" s="182" t="n">
        <f aca="false">IF(W95&gt;0,W95/$W$104,0)</f>
        <v>0.0819383259911894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2.7</v>
      </c>
      <c r="X104" s="187" t="n">
        <f aca="false">SUM(X88:X103)</f>
        <v>1</v>
      </c>
      <c r="Y104" s="188" t="n">
        <f aca="false">SUM(Y88:Y103)</f>
        <v>6414648.48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10">
    <mergeCell ref="B10:M10"/>
    <mergeCell ref="N10:O10"/>
    <mergeCell ref="P10:T10"/>
    <mergeCell ref="N13:N54"/>
    <mergeCell ref="O13:O54"/>
    <mergeCell ref="P13:P54"/>
    <mergeCell ref="Q13:Q54"/>
    <mergeCell ref="R13:R54"/>
    <mergeCell ref="L19:L22"/>
    <mergeCell ref="M19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9" activeCellId="0" sqref="H119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16.99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99"/>
    <col collapsed="false" customWidth="true" hidden="false" outlineLevel="0" max="20" min="19" style="1" width="11.87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4.25" hidden="false" customHeight="true" outlineLevel="0" collapsed="false">
      <c r="A10" s="146"/>
      <c r="B10" s="222" t="s">
        <v>127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148" t="s">
        <v>128</v>
      </c>
      <c r="O10" s="148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2" t="s">
        <v>2</v>
      </c>
      <c r="C11" s="152" t="s">
        <v>130</v>
      </c>
      <c r="D11" s="152" t="s">
        <v>131</v>
      </c>
      <c r="E11" s="152" t="s">
        <v>132</v>
      </c>
      <c r="F11" s="152" t="s">
        <v>106</v>
      </c>
      <c r="G11" s="152" t="s">
        <v>133</v>
      </c>
      <c r="H11" s="152" t="s">
        <v>134</v>
      </c>
      <c r="I11" s="152" t="s">
        <v>135</v>
      </c>
      <c r="J11" s="152" t="s">
        <v>136</v>
      </c>
      <c r="K11" s="152" t="s">
        <v>137</v>
      </c>
      <c r="L11" s="152" t="s">
        <v>138</v>
      </c>
      <c r="M11" s="152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48" hidden="false" customHeight="false" outlineLevel="0" collapsed="false">
      <c r="B13" s="155" t="n">
        <v>1</v>
      </c>
      <c r="C13" s="156" t="s">
        <v>475</v>
      </c>
      <c r="D13" s="157" t="s">
        <v>1332</v>
      </c>
      <c r="E13" s="158" t="n">
        <v>15.4</v>
      </c>
      <c r="F13" s="156" t="s">
        <v>165</v>
      </c>
      <c r="G13" s="156" t="s">
        <v>166</v>
      </c>
      <c r="H13" s="156" t="s">
        <v>165</v>
      </c>
      <c r="I13" s="156" t="s">
        <v>166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44249.1</v>
      </c>
      <c r="O13" s="160" t="n">
        <v>7586.93</v>
      </c>
      <c r="P13" s="160" t="n">
        <v>9800</v>
      </c>
      <c r="Q13" s="160"/>
      <c r="R13" s="160"/>
      <c r="S13" s="160" t="n">
        <v>1036.72</v>
      </c>
      <c r="T13" s="162" t="s">
        <v>480</v>
      </c>
    </row>
    <row r="14" customFormat="false" ht="24" hidden="false" customHeight="false" outlineLevel="0" collapsed="false">
      <c r="B14" s="155"/>
      <c r="C14" s="205"/>
      <c r="D14" s="157"/>
      <c r="E14" s="158"/>
      <c r="F14" s="156"/>
      <c r="G14" s="156"/>
      <c r="H14" s="155"/>
      <c r="I14" s="156"/>
      <c r="J14" s="159"/>
      <c r="K14" s="195"/>
      <c r="L14" s="160"/>
      <c r="M14" s="160" t="n">
        <f aca="false">IF(L14&gt;0,L14/E14,0)</f>
        <v>0</v>
      </c>
      <c r="N14" s="160"/>
      <c r="O14" s="160"/>
      <c r="P14" s="160"/>
      <c r="Q14" s="160"/>
      <c r="R14" s="160"/>
      <c r="S14" s="160" t="n">
        <v>1880.18</v>
      </c>
      <c r="T14" s="162" t="s">
        <v>822</v>
      </c>
    </row>
    <row r="15" customFormat="false" ht="14.25" hidden="true" customHeight="false" outlineLevel="0" collapsed="false">
      <c r="B15" s="155"/>
      <c r="C15" s="205"/>
      <c r="D15" s="157"/>
      <c r="E15" s="158"/>
      <c r="F15" s="156"/>
      <c r="G15" s="156"/>
      <c r="H15" s="155"/>
      <c r="I15" s="156"/>
      <c r="J15" s="159"/>
      <c r="K15" s="157"/>
      <c r="L15" s="160"/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14.25" hidden="true" customHeight="false" outlineLevel="0" collapsed="false">
      <c r="B16" s="155"/>
      <c r="C16" s="205"/>
      <c r="D16" s="157"/>
      <c r="E16" s="158"/>
      <c r="F16" s="156"/>
      <c r="G16" s="156"/>
      <c r="H16" s="155"/>
      <c r="I16" s="156"/>
      <c r="J16" s="159"/>
      <c r="K16" s="157"/>
      <c r="L16" s="160"/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5.4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0</v>
      </c>
      <c r="M55" s="169"/>
      <c r="N55" s="169" t="n">
        <f aca="false">SUM(N13:N54)</f>
        <v>44249.1</v>
      </c>
      <c r="O55" s="169" t="n">
        <f aca="false">SUM(O13:O54)</f>
        <v>7586.93</v>
      </c>
      <c r="P55" s="169" t="n">
        <f aca="false">SUM(P13:P54)</f>
        <v>980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2916.9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64552.93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15.4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15.4</v>
      </c>
      <c r="X95" s="182" t="n">
        <f aca="false">IF(W95&gt;0,W95/$W$104,0)</f>
        <v>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5.4</v>
      </c>
      <c r="X104" s="187" t="n">
        <f aca="false">SUM(X88:X103)</f>
        <v>1</v>
      </c>
      <c r="Y104" s="188" t="n">
        <f aca="false">SUM(Y88:Y103)</f>
        <v>0</v>
      </c>
      <c r="Z104" s="187" t="n">
        <f aca="false">SUM(Z88:Z103)</f>
        <v>0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9:Z10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122" activeCellId="0" sqref="I122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6" min="5" style="1" width="13.12"/>
    <col collapsed="false" customWidth="true" hidden="false" outlineLevel="0" max="7" min="7" style="1" width="19.12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4.49"/>
    <col collapsed="false" customWidth="true" hidden="false" outlineLevel="0" max="18" min="17" style="1" width="11.37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12" hidden="false" customHeight="true" outlineLevel="0" collapsed="false">
      <c r="B13" s="155" t="n">
        <v>1</v>
      </c>
      <c r="C13" s="156" t="s">
        <v>1333</v>
      </c>
      <c r="D13" s="213" t="s">
        <v>1334</v>
      </c>
      <c r="E13" s="158" t="n">
        <v>2.12019</v>
      </c>
      <c r="F13" s="156" t="s">
        <v>1335</v>
      </c>
      <c r="G13" s="213" t="s">
        <v>1336</v>
      </c>
      <c r="H13" s="155" t="s">
        <v>151</v>
      </c>
      <c r="I13" s="156" t="s">
        <v>166</v>
      </c>
      <c r="J13" s="156" t="n">
        <v>2.5</v>
      </c>
      <c r="K13" s="213" t="s">
        <v>1337</v>
      </c>
      <c r="L13" s="160" t="n">
        <v>1207305.06</v>
      </c>
      <c r="M13" s="160" t="n">
        <f aca="false">IF(L13&gt;0,L13/SUM(E13:E15),0)</f>
        <v>446579.392997836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/>
      <c r="T13" s="162" t="s">
        <v>1338</v>
      </c>
    </row>
    <row r="14" customFormat="false" ht="341.25" hidden="false" customHeight="true" outlineLevel="0" collapsed="false">
      <c r="B14" s="155" t="n">
        <v>2</v>
      </c>
      <c r="C14" s="205" t="s">
        <v>1339</v>
      </c>
      <c r="D14" s="213" t="s">
        <v>1340</v>
      </c>
      <c r="E14" s="158" t="n">
        <v>0.4667</v>
      </c>
      <c r="F14" s="156" t="s">
        <v>1335</v>
      </c>
      <c r="G14" s="213" t="s">
        <v>1341</v>
      </c>
      <c r="H14" s="155" t="s">
        <v>151</v>
      </c>
      <c r="I14" s="156" t="s">
        <v>166</v>
      </c>
      <c r="J14" s="156" t="n">
        <v>2.5</v>
      </c>
      <c r="K14" s="213"/>
      <c r="L14" s="160"/>
      <c r="M14" s="160"/>
      <c r="N14" s="160"/>
      <c r="O14" s="160"/>
      <c r="P14" s="160"/>
      <c r="Q14" s="160"/>
      <c r="R14" s="160"/>
      <c r="S14" s="160"/>
      <c r="T14" s="162" t="s">
        <v>1342</v>
      </c>
    </row>
    <row r="15" customFormat="false" ht="204" hidden="false" customHeight="false" outlineLevel="0" collapsed="false">
      <c r="B15" s="155" t="n">
        <v>3</v>
      </c>
      <c r="C15" s="205" t="s">
        <v>1343</v>
      </c>
      <c r="D15" s="213" t="s">
        <v>1344</v>
      </c>
      <c r="E15" s="158" t="n">
        <v>0.11656</v>
      </c>
      <c r="F15" s="156" t="s">
        <v>1335</v>
      </c>
      <c r="G15" s="213" t="s">
        <v>1345</v>
      </c>
      <c r="H15" s="155" t="s">
        <v>151</v>
      </c>
      <c r="I15" s="156" t="s">
        <v>166</v>
      </c>
      <c r="J15" s="156" t="n">
        <v>2</v>
      </c>
      <c r="K15" s="213"/>
      <c r="L15" s="160"/>
      <c r="M15" s="160"/>
      <c r="N15" s="160"/>
      <c r="O15" s="160"/>
      <c r="P15" s="160"/>
      <c r="Q15" s="160"/>
      <c r="R15" s="160"/>
      <c r="S15" s="372" t="n">
        <v>18516.05</v>
      </c>
      <c r="T15" s="373" t="s">
        <v>1346</v>
      </c>
    </row>
    <row r="16" customFormat="false" ht="48" hidden="false" customHeight="false" outlineLevel="0" collapsed="false">
      <c r="B16" s="155" t="n">
        <v>4</v>
      </c>
      <c r="C16" s="205" t="s">
        <v>1347</v>
      </c>
      <c r="D16" s="157" t="s">
        <v>1348</v>
      </c>
      <c r="E16" s="158" t="n">
        <v>0.5</v>
      </c>
      <c r="F16" s="157" t="s">
        <v>1349</v>
      </c>
      <c r="G16" s="156" t="s">
        <v>150</v>
      </c>
      <c r="H16" s="155" t="s">
        <v>151</v>
      </c>
      <c r="I16" s="156" t="s">
        <v>166</v>
      </c>
      <c r="J16" s="156" t="s">
        <v>1350</v>
      </c>
      <c r="K16" s="157" t="s">
        <v>1351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372" t="n">
        <v>10000</v>
      </c>
      <c r="T16" s="373" t="s">
        <v>1352</v>
      </c>
    </row>
    <row r="17" customFormat="false" ht="56.25" hidden="false" customHeight="tru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160"/>
      <c r="O17" s="160"/>
      <c r="P17" s="160"/>
      <c r="Q17" s="160"/>
      <c r="R17" s="160"/>
      <c r="S17" s="372" t="n">
        <v>39792.96</v>
      </c>
      <c r="T17" s="373" t="s">
        <v>1353</v>
      </c>
    </row>
    <row r="18" customFormat="false" ht="14.25" hidden="true" customHeight="tru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62"/>
    </row>
    <row r="19" customFormat="false" ht="14.25" hidden="true" customHeight="tru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62"/>
    </row>
    <row r="20" customFormat="false" ht="14.25" hidden="true" customHeight="tru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62"/>
    </row>
    <row r="21" customFormat="false" ht="14.25" hidden="true" customHeight="tru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62"/>
    </row>
    <row r="22" customFormat="false" ht="14.25" hidden="true" customHeight="tru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62"/>
    </row>
    <row r="23" customFormat="false" ht="14.25" hidden="true" customHeight="tru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62"/>
    </row>
    <row r="24" customFormat="false" ht="14.25" hidden="true" customHeight="tru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62"/>
    </row>
    <row r="25" customFormat="false" ht="14.25" hidden="true" customHeight="tru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62"/>
    </row>
    <row r="26" customFormat="false" ht="14.25" hidden="true" customHeight="tru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62"/>
    </row>
    <row r="27" customFormat="false" ht="14.25" hidden="true" customHeight="tru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62"/>
    </row>
    <row r="28" customFormat="false" ht="14.25" hidden="true" customHeight="tru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62"/>
    </row>
    <row r="29" customFormat="false" ht="14.25" hidden="true" customHeight="tru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62"/>
    </row>
    <row r="30" customFormat="false" ht="14.25" hidden="true" customHeight="tru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62"/>
    </row>
    <row r="31" customFormat="false" ht="14.25" hidden="true" customHeight="tru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62"/>
    </row>
    <row r="32" customFormat="false" ht="14.25" hidden="true" customHeight="tru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62"/>
    </row>
    <row r="33" customFormat="false" ht="14.25" hidden="true" customHeight="tru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62"/>
    </row>
    <row r="34" customFormat="false" ht="14.25" hidden="true" customHeight="tru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62"/>
    </row>
    <row r="35" customFormat="false" ht="14.25" hidden="true" customHeight="tru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62"/>
    </row>
    <row r="36" customFormat="false" ht="14.25" hidden="true" customHeight="tru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62"/>
    </row>
    <row r="37" customFormat="false" ht="14.25" hidden="true" customHeight="tru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62"/>
    </row>
    <row r="38" customFormat="false" ht="14.25" hidden="true" customHeight="tru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62"/>
    </row>
    <row r="39" customFormat="false" ht="14.25" hidden="true" customHeight="tru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62"/>
    </row>
    <row r="40" customFormat="false" ht="14.25" hidden="true" customHeight="tru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62"/>
    </row>
    <row r="41" customFormat="false" ht="14.25" hidden="true" customHeight="tru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62"/>
    </row>
    <row r="42" customFormat="false" ht="14.25" hidden="true" customHeight="tru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62"/>
    </row>
    <row r="43" customFormat="false" ht="14.25" hidden="true" customHeight="tru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62"/>
    </row>
    <row r="44" customFormat="false" ht="14.25" hidden="true" customHeight="tru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62"/>
    </row>
    <row r="45" customFormat="false" ht="14.25" hidden="true" customHeight="tru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tru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tru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tru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tru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tru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tru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tru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tru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tru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62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.20345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207305.06</v>
      </c>
      <c r="M55" s="169"/>
      <c r="N55" s="169" t="n">
        <f aca="false">SUM(N13:N54)</f>
        <v>0</v>
      </c>
      <c r="O55" s="169" t="n">
        <f aca="false">SUM(O13:O54)</f>
        <v>0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68309.01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275614.07</v>
      </c>
    </row>
    <row r="57" customFormat="false" ht="24" hidden="false" customHeight="false" outlineLevel="0" collapsed="false">
      <c r="S57" s="374" t="s">
        <v>1354</v>
      </c>
      <c r="T57" s="375" t="n">
        <f aca="false">SUM(L55)</f>
        <v>1207305.06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3.20345</v>
      </c>
      <c r="Y62" s="174" t="n">
        <f aca="false">SUMIFS($L$13:$L$54,$H$13:$H$54,V62,$I$13:$I$54,W62)</f>
        <v>1207305.06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3.20345</v>
      </c>
      <c r="X88" s="182" t="n">
        <f aca="false">IF(W88&gt;0,W88/$W$104,0)</f>
        <v>1</v>
      </c>
      <c r="Y88" s="183" t="n">
        <f aca="false">Y62</f>
        <v>1207305.06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3.20345</v>
      </c>
      <c r="X104" s="187" t="n">
        <f aca="false">SUM(X88:X103)</f>
        <v>1</v>
      </c>
      <c r="Y104" s="188" t="n">
        <f aca="false">SUM(Y88:Y103)</f>
        <v>1207305.06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sheetProtection sheet="true" password="cdb0"/>
  <mergeCells count="11">
    <mergeCell ref="B10:M10"/>
    <mergeCell ref="N10:O10"/>
    <mergeCell ref="P10:T10"/>
    <mergeCell ref="K13:K15"/>
    <mergeCell ref="L13:L15"/>
    <mergeCell ref="M13:M15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0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N13" activeCellId="0" sqref="N13:N54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9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36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4" hidden="false" customHeight="false" outlineLevel="0" collapsed="false">
      <c r="B13" s="155" t="n">
        <v>1</v>
      </c>
      <c r="C13" s="156" t="s">
        <v>291</v>
      </c>
      <c r="D13" s="157" t="s">
        <v>292</v>
      </c>
      <c r="E13" s="157" t="n">
        <v>2.1</v>
      </c>
      <c r="F13" s="157" t="s">
        <v>293</v>
      </c>
      <c r="G13" s="156" t="s">
        <v>224</v>
      </c>
      <c r="H13" s="157" t="s">
        <v>157</v>
      </c>
      <c r="I13" s="157" t="s">
        <v>224</v>
      </c>
      <c r="J13" s="159"/>
      <c r="K13" s="157" t="s">
        <v>162</v>
      </c>
      <c r="L13" s="160" t="n">
        <v>0</v>
      </c>
      <c r="M13" s="160" t="n">
        <f aca="false">IF(L13&gt;0,L13/E13,0)</f>
        <v>0</v>
      </c>
      <c r="N13" s="160" t="n">
        <v>2000</v>
      </c>
      <c r="O13" s="160" t="n">
        <v>37292.62</v>
      </c>
      <c r="P13" s="160" t="n">
        <v>0</v>
      </c>
      <c r="Q13" s="160" t="n">
        <v>0</v>
      </c>
      <c r="R13" s="160" t="n">
        <v>0</v>
      </c>
      <c r="S13" s="160"/>
      <c r="T13" s="155"/>
    </row>
    <row r="14" customFormat="false" ht="60" hidden="false" customHeight="false" outlineLevel="0" collapsed="false">
      <c r="B14" s="155" t="n">
        <v>2</v>
      </c>
      <c r="C14" s="205" t="s">
        <v>294</v>
      </c>
      <c r="D14" s="157" t="s">
        <v>295</v>
      </c>
      <c r="E14" s="157" t="n">
        <v>0.9</v>
      </c>
      <c r="F14" s="157" t="s">
        <v>296</v>
      </c>
      <c r="G14" s="156" t="s">
        <v>150</v>
      </c>
      <c r="H14" s="157" t="s">
        <v>165</v>
      </c>
      <c r="I14" s="157" t="s">
        <v>152</v>
      </c>
      <c r="J14" s="159" t="n">
        <v>3</v>
      </c>
      <c r="K14" s="195" t="s">
        <v>297</v>
      </c>
      <c r="L14" s="160" t="n">
        <v>0</v>
      </c>
      <c r="M14" s="160" t="n">
        <f aca="false">IF(L14&gt;0,L14/E14,0)</f>
        <v>0</v>
      </c>
      <c r="N14" s="160"/>
      <c r="O14" s="160"/>
      <c r="P14" s="160"/>
      <c r="Q14" s="160"/>
      <c r="R14" s="160"/>
      <c r="S14" s="160"/>
      <c r="T14" s="155"/>
    </row>
    <row r="15" customFormat="false" ht="36" hidden="false" customHeight="false" outlineLevel="0" collapsed="false">
      <c r="B15" s="155" t="n">
        <v>3</v>
      </c>
      <c r="C15" s="205" t="s">
        <v>298</v>
      </c>
      <c r="D15" s="157" t="s">
        <v>299</v>
      </c>
      <c r="E15" s="157" t="n">
        <v>1.6</v>
      </c>
      <c r="F15" s="157" t="s">
        <v>165</v>
      </c>
      <c r="G15" s="156" t="s">
        <v>224</v>
      </c>
      <c r="H15" s="157" t="s">
        <v>165</v>
      </c>
      <c r="I15" s="157" t="s">
        <v>224</v>
      </c>
      <c r="J15" s="159"/>
      <c r="K15" s="157" t="s">
        <v>162</v>
      </c>
      <c r="L15" s="160" t="n">
        <v>0</v>
      </c>
      <c r="M15" s="160" t="n">
        <f aca="false">IF(L15&gt;0,L15/E15,0)</f>
        <v>0</v>
      </c>
      <c r="N15" s="160"/>
      <c r="O15" s="160"/>
      <c r="P15" s="160"/>
      <c r="Q15" s="160"/>
      <c r="R15" s="160"/>
      <c r="S15" s="160"/>
      <c r="T15" s="155"/>
    </row>
    <row r="16" customFormat="false" ht="72" hidden="false" customHeight="false" outlineLevel="0" collapsed="false">
      <c r="B16" s="155" t="n">
        <v>4</v>
      </c>
      <c r="C16" s="205" t="s">
        <v>300</v>
      </c>
      <c r="D16" s="157" t="s">
        <v>301</v>
      </c>
      <c r="E16" s="157" t="n">
        <v>2.3</v>
      </c>
      <c r="F16" s="157" t="s">
        <v>296</v>
      </c>
      <c r="G16" s="156" t="s">
        <v>166</v>
      </c>
      <c r="H16" s="157" t="s">
        <v>165</v>
      </c>
      <c r="I16" s="157" t="s">
        <v>166</v>
      </c>
      <c r="J16" s="159"/>
      <c r="K16" s="157" t="s">
        <v>162</v>
      </c>
      <c r="L16" s="160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60" hidden="false" customHeight="false" outlineLevel="0" collapsed="false">
      <c r="B17" s="155" t="n">
        <v>5</v>
      </c>
      <c r="C17" s="205" t="s">
        <v>302</v>
      </c>
      <c r="D17" s="157" t="s">
        <v>303</v>
      </c>
      <c r="E17" s="157" t="n">
        <v>2.6</v>
      </c>
      <c r="F17" s="157" t="s">
        <v>296</v>
      </c>
      <c r="G17" s="156" t="s">
        <v>224</v>
      </c>
      <c r="H17" s="157" t="s">
        <v>165</v>
      </c>
      <c r="I17" s="157" t="s">
        <v>224</v>
      </c>
      <c r="J17" s="159"/>
      <c r="K17" s="157" t="s">
        <v>162</v>
      </c>
      <c r="L17" s="160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96" hidden="false" customHeight="false" outlineLevel="0" collapsed="false">
      <c r="B18" s="155" t="n">
        <v>6</v>
      </c>
      <c r="C18" s="205" t="s">
        <v>304</v>
      </c>
      <c r="D18" s="157" t="s">
        <v>305</v>
      </c>
      <c r="E18" s="157" t="n">
        <v>2.9</v>
      </c>
      <c r="F18" s="157" t="s">
        <v>306</v>
      </c>
      <c r="G18" s="156" t="s">
        <v>307</v>
      </c>
      <c r="H18" s="157" t="s">
        <v>306</v>
      </c>
      <c r="I18" s="157" t="s">
        <v>308</v>
      </c>
      <c r="J18" s="159"/>
      <c r="K18" s="157" t="s">
        <v>309</v>
      </c>
      <c r="L18" s="160" t="n">
        <v>20391.71</v>
      </c>
      <c r="M18" s="160" t="n">
        <f aca="false">IF(L18&gt;0,L18/E18,0)</f>
        <v>7031.62413793103</v>
      </c>
      <c r="N18" s="160"/>
      <c r="O18" s="160"/>
      <c r="P18" s="160"/>
      <c r="Q18" s="160"/>
      <c r="R18" s="160"/>
      <c r="S18" s="160"/>
      <c r="T18" s="155"/>
    </row>
    <row r="19" customFormat="false" ht="48" hidden="false" customHeight="false" outlineLevel="0" collapsed="false">
      <c r="B19" s="155" t="n">
        <v>7</v>
      </c>
      <c r="C19" s="205" t="s">
        <v>310</v>
      </c>
      <c r="D19" s="157" t="s">
        <v>311</v>
      </c>
      <c r="E19" s="157" t="n">
        <v>1.5</v>
      </c>
      <c r="F19" s="157" t="s">
        <v>293</v>
      </c>
      <c r="G19" s="156" t="s">
        <v>150</v>
      </c>
      <c r="H19" s="157" t="s">
        <v>157</v>
      </c>
      <c r="I19" s="157" t="s">
        <v>150</v>
      </c>
      <c r="J19" s="159"/>
      <c r="K19" s="157" t="s">
        <v>312</v>
      </c>
      <c r="L19" s="160" t="n">
        <v>68926.49</v>
      </c>
      <c r="M19" s="160" t="n">
        <f aca="false">IF(L19&gt;0,L19/E19,0)</f>
        <v>45950.9933333333</v>
      </c>
      <c r="N19" s="160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8</v>
      </c>
      <c r="C20" s="205" t="s">
        <v>313</v>
      </c>
      <c r="D20" s="157" t="s">
        <v>314</v>
      </c>
      <c r="E20" s="157" t="n">
        <v>5.9</v>
      </c>
      <c r="F20" s="157" t="s">
        <v>226</v>
      </c>
      <c r="G20" s="156" t="s">
        <v>166</v>
      </c>
      <c r="H20" s="157" t="s">
        <v>165</v>
      </c>
      <c r="I20" s="157" t="s">
        <v>166</v>
      </c>
      <c r="J20" s="159" t="n">
        <v>3</v>
      </c>
      <c r="K20" s="157" t="s">
        <v>162</v>
      </c>
      <c r="L20" s="160" t="n">
        <v>0</v>
      </c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72" hidden="false" customHeight="false" outlineLevel="0" collapsed="false">
      <c r="B21" s="155" t="n">
        <v>9</v>
      </c>
      <c r="C21" s="205" t="s">
        <v>315</v>
      </c>
      <c r="D21" s="157" t="s">
        <v>316</v>
      </c>
      <c r="E21" s="206" t="n">
        <v>0.3</v>
      </c>
      <c r="F21" s="157" t="s">
        <v>157</v>
      </c>
      <c r="G21" s="157" t="s">
        <v>317</v>
      </c>
      <c r="H21" s="157" t="s">
        <v>157</v>
      </c>
      <c r="I21" s="157" t="s">
        <v>308</v>
      </c>
      <c r="J21" s="159"/>
      <c r="K21" s="157" t="s">
        <v>162</v>
      </c>
      <c r="L21" s="160" t="n">
        <v>0</v>
      </c>
      <c r="M21" s="160" t="n">
        <v>0</v>
      </c>
      <c r="N21" s="160"/>
      <c r="O21" s="160"/>
      <c r="P21" s="160"/>
      <c r="Q21" s="160"/>
      <c r="R21" s="160"/>
      <c r="S21" s="160"/>
      <c r="T21" s="155"/>
    </row>
    <row r="22" customFormat="false" ht="120" hidden="false" customHeight="false" outlineLevel="0" collapsed="false">
      <c r="B22" s="155" t="n">
        <v>10</v>
      </c>
      <c r="C22" s="205" t="s">
        <v>318</v>
      </c>
      <c r="D22" s="157" t="s">
        <v>319</v>
      </c>
      <c r="E22" s="206" t="n">
        <v>1.5</v>
      </c>
      <c r="F22" s="157" t="s">
        <v>293</v>
      </c>
      <c r="G22" s="156" t="s">
        <v>150</v>
      </c>
      <c r="H22" s="157" t="s">
        <v>157</v>
      </c>
      <c r="I22" s="157" t="s">
        <v>150</v>
      </c>
      <c r="J22" s="159"/>
      <c r="K22" s="157" t="s">
        <v>320</v>
      </c>
      <c r="L22" s="160" t="n">
        <v>104511.85</v>
      </c>
      <c r="M22" s="160" t="n">
        <f aca="false">IF(L22&gt;0,L22/E22,0)</f>
        <v>69674.5666666667</v>
      </c>
      <c r="N22" s="160"/>
      <c r="O22" s="160"/>
      <c r="P22" s="160"/>
      <c r="Q22" s="160"/>
      <c r="R22" s="160"/>
      <c r="S22" s="160"/>
      <c r="T22" s="155"/>
    </row>
    <row r="23" customFormat="false" ht="60" hidden="false" customHeight="false" outlineLevel="0" collapsed="false">
      <c r="B23" s="155" t="n">
        <v>11</v>
      </c>
      <c r="C23" s="205" t="s">
        <v>321</v>
      </c>
      <c r="D23" s="157" t="s">
        <v>322</v>
      </c>
      <c r="E23" s="157" t="n">
        <v>1.1</v>
      </c>
      <c r="F23" s="157" t="s">
        <v>293</v>
      </c>
      <c r="G23" s="156" t="s">
        <v>150</v>
      </c>
      <c r="H23" s="157" t="s">
        <v>157</v>
      </c>
      <c r="I23" s="157" t="s">
        <v>150</v>
      </c>
      <c r="J23" s="159"/>
      <c r="K23" s="157" t="s">
        <v>323</v>
      </c>
      <c r="L23" s="160" t="n">
        <v>0</v>
      </c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6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6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6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6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6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6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6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6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6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6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6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6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6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6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6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6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6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6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6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6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6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6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6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6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6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6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6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6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6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6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6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23)</f>
        <v>22.7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93830.05</v>
      </c>
      <c r="M55" s="169"/>
      <c r="N55" s="169" t="n">
        <f aca="false">SUM(N13:N54)</f>
        <v>2000</v>
      </c>
      <c r="O55" s="169" t="n">
        <f aca="false">SUM(O13:O54)</f>
        <v>37292.62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233122.67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207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1" collapsed="false">
      <c r="V63" s="207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207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207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207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207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207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207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207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207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207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207" t="s">
        <v>157</v>
      </c>
      <c r="W73" s="174" t="s">
        <v>224</v>
      </c>
      <c r="X73" s="174" t="n">
        <f aca="false">SUMIFS($E$13:$E$54,$H$13:$H$54,V73,$I$13:$I$54,W73)</f>
        <v>2.1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207" t="s">
        <v>157</v>
      </c>
      <c r="W74" s="174" t="s">
        <v>150</v>
      </c>
      <c r="X74" s="174" t="n">
        <f aca="false">SUMIFS($E$13:$E$54,$H$13:$H$54,V74,$I$13:$I$54,W74)</f>
        <v>4.1</v>
      </c>
      <c r="Y74" s="174" t="n">
        <f aca="false">SUMIFS($L$13:$L$54,$H$13:$H$54,V74,$I$13:$I$54,W74)</f>
        <v>173438.34</v>
      </c>
    </row>
    <row r="75" customFormat="false" ht="14.25" hidden="true" customHeight="false" outlineLevel="1" collapsed="false">
      <c r="V75" s="207" t="s">
        <v>165</v>
      </c>
      <c r="W75" s="174" t="s">
        <v>166</v>
      </c>
      <c r="X75" s="174" t="n">
        <f aca="false">SUMIFS($E$13:$E$54,$H$13:$H$54,V75,$I$13:$I$54,W75)</f>
        <v>8.2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207" t="s">
        <v>165</v>
      </c>
      <c r="W76" s="174" t="s">
        <v>152</v>
      </c>
      <c r="X76" s="174" t="n">
        <f aca="false">SUMIFS($E$13:$E$54,$H$13:$H$54,V76,$I$13:$I$54,W76)</f>
        <v>0.9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207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207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207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207" t="s">
        <v>165</v>
      </c>
      <c r="W80" s="174" t="s">
        <v>224</v>
      </c>
      <c r="X80" s="174" t="n">
        <f aca="false">SUMIFS($E$13:$E$54,$H$13:$H$54,V80,$I$13:$I$54,W80)</f>
        <v>4.2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207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207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207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207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207" t="s">
        <v>239</v>
      </c>
      <c r="W85" s="176"/>
      <c r="X85" s="177" t="n">
        <f aca="false">SUM(E13:E54)-SUM(X62:X84)</f>
        <v>3.2</v>
      </c>
      <c r="Y85" s="178" t="n">
        <f aca="false">SUM(L13:L54)-SUM(Y62:Y84)</f>
        <v>20391.71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8.2</v>
      </c>
      <c r="X95" s="182" t="n">
        <f aca="false">IF(W95&gt;0,W95/$W$104,0)</f>
        <v>0.361233480176211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.9</v>
      </c>
      <c r="X96" s="182" t="n">
        <f aca="false">IF(W96&gt;0,W96/$W$104,0)</f>
        <v>0.039647577092511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6.3</v>
      </c>
      <c r="X99" s="182" t="n">
        <f aca="false">IF(W99&gt;0,W99/$W$104,0)</f>
        <v>0.277533039647577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4.1</v>
      </c>
      <c r="X100" s="182" t="n">
        <f aca="false">IF(W100&gt;0,W100/$W$104,0)</f>
        <v>0.180616740088106</v>
      </c>
      <c r="Y100" s="183" t="n">
        <f aca="false">SUM(Y74,Y79)</f>
        <v>173438.34</v>
      </c>
      <c r="Z100" s="182" t="n">
        <f aca="false">IF(Y100&gt;0,Y100/$Y$104,0)</f>
        <v>0.894795930765121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3.2</v>
      </c>
      <c r="X103" s="182" t="n">
        <f aca="false">IF(W103&gt;0,W103/$W$104,0)</f>
        <v>0.140969162995595</v>
      </c>
      <c r="Y103" s="183" t="n">
        <f aca="false">Y85</f>
        <v>20391.71</v>
      </c>
      <c r="Z103" s="182" t="n">
        <f aca="false">IF(Y103&gt;0,Y103/$Y$104,0)</f>
        <v>0.105204069234879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2.7</v>
      </c>
      <c r="X104" s="187" t="n">
        <f aca="false">SUM(X88:X103)</f>
        <v>1</v>
      </c>
      <c r="Y104" s="188" t="n">
        <f aca="false">SUM(Y88:Y103)</f>
        <v>193830.05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75" defaultRowHeight="14.2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87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7.99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8.36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60" hidden="false" customHeight="false" outlineLevel="0" collapsed="false">
      <c r="B13" s="155" t="n">
        <v>1</v>
      </c>
      <c r="C13" s="156" t="s">
        <v>324</v>
      </c>
      <c r="D13" s="157" t="s">
        <v>325</v>
      </c>
      <c r="E13" s="206" t="n">
        <v>1.74</v>
      </c>
      <c r="F13" s="157" t="s">
        <v>203</v>
      </c>
      <c r="G13" s="157" t="s">
        <v>326</v>
      </c>
      <c r="H13" s="208" t="s">
        <v>116</v>
      </c>
      <c r="I13" s="157" t="s">
        <v>327</v>
      </c>
      <c r="J13" s="159" t="s">
        <v>328</v>
      </c>
      <c r="K13" s="157" t="s">
        <v>329</v>
      </c>
      <c r="L13" s="160" t="n">
        <v>309175.8</v>
      </c>
      <c r="M13" s="160" t="n">
        <f aca="false">IF(L13&gt;0,L13/E13,0)</f>
        <v>177687.24137931</v>
      </c>
      <c r="N13" s="209" t="n">
        <v>52715.98</v>
      </c>
      <c r="O13" s="160" t="n">
        <v>21428.48</v>
      </c>
      <c r="P13" s="160" t="n">
        <v>0</v>
      </c>
      <c r="Q13" s="160" t="n">
        <v>0</v>
      </c>
      <c r="R13" s="160" t="n">
        <v>0</v>
      </c>
      <c r="S13" s="160"/>
      <c r="T13" s="155"/>
    </row>
    <row r="14" customFormat="false" ht="72" hidden="false" customHeight="false" outlineLevel="0" collapsed="false">
      <c r="B14" s="155"/>
      <c r="C14" s="156"/>
      <c r="D14" s="157" t="s">
        <v>330</v>
      </c>
      <c r="E14" s="206" t="n">
        <v>0.68</v>
      </c>
      <c r="F14" s="157" t="s">
        <v>165</v>
      </c>
      <c r="G14" s="157" t="s">
        <v>331</v>
      </c>
      <c r="H14" s="210" t="s">
        <v>113</v>
      </c>
      <c r="I14" s="157" t="s">
        <v>327</v>
      </c>
      <c r="J14" s="159" t="s">
        <v>332</v>
      </c>
      <c r="K14" s="157" t="s">
        <v>333</v>
      </c>
      <c r="L14" s="160" t="n">
        <v>66796.91</v>
      </c>
      <c r="M14" s="160" t="n">
        <f aca="false">IF(L14&gt;0,L14/E14,0)</f>
        <v>98230.75</v>
      </c>
      <c r="N14" s="209"/>
      <c r="O14" s="160"/>
      <c r="P14" s="160"/>
      <c r="Q14" s="160"/>
      <c r="R14" s="160"/>
      <c r="S14" s="160"/>
      <c r="T14" s="162"/>
    </row>
    <row r="15" customFormat="false" ht="60" hidden="false" customHeight="false" outlineLevel="0" collapsed="false">
      <c r="B15" s="155"/>
      <c r="C15" s="156"/>
      <c r="D15" s="157" t="s">
        <v>334</v>
      </c>
      <c r="E15" s="206" t="n">
        <v>0.26</v>
      </c>
      <c r="F15" s="157" t="s">
        <v>157</v>
      </c>
      <c r="G15" s="157" t="s">
        <v>331</v>
      </c>
      <c r="H15" s="210" t="s">
        <v>113</v>
      </c>
      <c r="I15" s="157" t="s">
        <v>327</v>
      </c>
      <c r="J15" s="159" t="s">
        <v>332</v>
      </c>
      <c r="K15" s="157" t="s">
        <v>335</v>
      </c>
      <c r="L15" s="160" t="n">
        <v>30140.79</v>
      </c>
      <c r="M15" s="160" t="n">
        <f aca="false">IF(L15&gt;0,L15/E15,0)</f>
        <v>115926.115384615</v>
      </c>
      <c r="N15" s="209"/>
      <c r="O15" s="160"/>
      <c r="P15" s="160"/>
      <c r="Q15" s="160"/>
      <c r="R15" s="160"/>
      <c r="S15" s="160"/>
      <c r="T15" s="155"/>
    </row>
    <row r="16" customFormat="false" ht="48" hidden="false" customHeight="false" outlineLevel="0" collapsed="false">
      <c r="B16" s="155"/>
      <c r="C16" s="156"/>
      <c r="D16" s="157" t="s">
        <v>336</v>
      </c>
      <c r="E16" s="206" t="n">
        <v>2.69</v>
      </c>
      <c r="F16" s="157" t="s">
        <v>337</v>
      </c>
      <c r="G16" s="157" t="s">
        <v>337</v>
      </c>
      <c r="H16" s="157" t="s">
        <v>338</v>
      </c>
      <c r="I16" s="157" t="s">
        <v>327</v>
      </c>
      <c r="J16" s="159" t="s">
        <v>339</v>
      </c>
      <c r="K16" s="157" t="s">
        <v>340</v>
      </c>
      <c r="L16" s="160" t="n">
        <v>389935.46</v>
      </c>
      <c r="M16" s="160" t="n">
        <f aca="false">IF(L16&gt;0,L16/E16,0)</f>
        <v>144957.420074349</v>
      </c>
      <c r="N16" s="209"/>
      <c r="O16" s="160"/>
      <c r="P16" s="160"/>
      <c r="Q16" s="160"/>
      <c r="R16" s="160"/>
      <c r="S16" s="160"/>
      <c r="T16" s="155"/>
    </row>
    <row r="17" customFormat="false" ht="36" hidden="false" customHeight="false" outlineLevel="0" collapsed="false">
      <c r="B17" s="155" t="n">
        <v>2</v>
      </c>
      <c r="C17" s="205" t="s">
        <v>341</v>
      </c>
      <c r="D17" s="157" t="s">
        <v>342</v>
      </c>
      <c r="E17" s="158" t="n">
        <v>0.3</v>
      </c>
      <c r="F17" s="157" t="s">
        <v>165</v>
      </c>
      <c r="G17" s="156" t="s">
        <v>166</v>
      </c>
      <c r="H17" s="157" t="s">
        <v>165</v>
      </c>
      <c r="I17" s="156" t="s">
        <v>166</v>
      </c>
      <c r="J17" s="159"/>
      <c r="K17" s="195" t="s">
        <v>162</v>
      </c>
      <c r="L17" s="160" t="n">
        <v>0</v>
      </c>
      <c r="M17" s="160" t="n">
        <f aca="false">IF(L17&gt;0,L17/E17,0)</f>
        <v>0</v>
      </c>
      <c r="N17" s="209"/>
      <c r="O17" s="160"/>
      <c r="P17" s="160"/>
      <c r="Q17" s="160"/>
      <c r="R17" s="160"/>
      <c r="S17" s="160"/>
      <c r="T17" s="162"/>
    </row>
    <row r="18" customFormat="false" ht="36" hidden="false" customHeight="false" outlineLevel="0" collapsed="false">
      <c r="B18" s="155"/>
      <c r="C18" s="205"/>
      <c r="D18" s="157" t="s">
        <v>343</v>
      </c>
      <c r="E18" s="158" t="n">
        <v>9.582</v>
      </c>
      <c r="F18" s="157" t="s">
        <v>165</v>
      </c>
      <c r="G18" s="156" t="s">
        <v>166</v>
      </c>
      <c r="H18" s="157" t="s">
        <v>165</v>
      </c>
      <c r="I18" s="156" t="s">
        <v>166</v>
      </c>
      <c r="J18" s="159"/>
      <c r="K18" s="195" t="s">
        <v>162</v>
      </c>
      <c r="L18" s="160" t="n">
        <v>0</v>
      </c>
      <c r="M18" s="160" t="n">
        <f aca="false">IF(L18&gt;0,L18/E18,0)</f>
        <v>0</v>
      </c>
      <c r="N18" s="209"/>
      <c r="O18" s="160"/>
      <c r="P18" s="160"/>
      <c r="Q18" s="160"/>
      <c r="R18" s="160"/>
      <c r="S18" s="160"/>
      <c r="T18" s="155"/>
    </row>
    <row r="19" customFormat="false" ht="36" hidden="false" customHeight="false" outlineLevel="0" collapsed="false">
      <c r="B19" s="155"/>
      <c r="C19" s="205"/>
      <c r="D19" s="157" t="s">
        <v>344</v>
      </c>
      <c r="E19" s="158" t="n">
        <v>3.376</v>
      </c>
      <c r="F19" s="157" t="s">
        <v>165</v>
      </c>
      <c r="G19" s="157" t="s">
        <v>169</v>
      </c>
      <c r="H19" s="157" t="s">
        <v>165</v>
      </c>
      <c r="I19" s="157" t="s">
        <v>169</v>
      </c>
      <c r="J19" s="159"/>
      <c r="K19" s="195" t="s">
        <v>162</v>
      </c>
      <c r="L19" s="160" t="n">
        <v>0</v>
      </c>
      <c r="M19" s="160" t="n">
        <f aca="false">IF(L19&gt;0,L19/E19,0)</f>
        <v>0</v>
      </c>
      <c r="N19" s="209"/>
      <c r="O19" s="160"/>
      <c r="P19" s="160"/>
      <c r="Q19" s="160"/>
      <c r="R19" s="160"/>
      <c r="S19" s="160"/>
      <c r="T19" s="155"/>
    </row>
    <row r="20" customFormat="false" ht="72" hidden="false" customHeight="false" outlineLevel="0" collapsed="false">
      <c r="B20" s="155" t="n">
        <v>3</v>
      </c>
      <c r="C20" s="205" t="s">
        <v>345</v>
      </c>
      <c r="D20" s="157" t="s">
        <v>346</v>
      </c>
      <c r="E20" s="158" t="n">
        <v>0.59</v>
      </c>
      <c r="F20" s="157" t="s">
        <v>165</v>
      </c>
      <c r="G20" s="157" t="s">
        <v>347</v>
      </c>
      <c r="H20" s="210" t="s">
        <v>113</v>
      </c>
      <c r="I20" s="157" t="s">
        <v>327</v>
      </c>
      <c r="J20" s="159" t="s">
        <v>332</v>
      </c>
      <c r="K20" s="157" t="s">
        <v>348</v>
      </c>
      <c r="L20" s="160" t="n">
        <v>61567.65</v>
      </c>
      <c r="M20" s="160" t="n">
        <f aca="false">IF(L20&gt;0,L20/E20,0)</f>
        <v>104351.949152542</v>
      </c>
      <c r="N20" s="209"/>
      <c r="O20" s="160"/>
      <c r="P20" s="160"/>
      <c r="Q20" s="160"/>
      <c r="R20" s="160"/>
      <c r="S20" s="160"/>
      <c r="T20" s="155"/>
    </row>
    <row r="21" customFormat="false" ht="48" hidden="false" customHeight="false" outlineLevel="0" collapsed="false">
      <c r="B21" s="155" t="n">
        <v>4</v>
      </c>
      <c r="C21" s="205" t="s">
        <v>349</v>
      </c>
      <c r="D21" s="157" t="s">
        <v>350</v>
      </c>
      <c r="E21" s="158" t="n">
        <v>2.55</v>
      </c>
      <c r="F21" s="156" t="s">
        <v>203</v>
      </c>
      <c r="G21" s="157" t="s">
        <v>351</v>
      </c>
      <c r="H21" s="210" t="s">
        <v>42</v>
      </c>
      <c r="I21" s="157" t="s">
        <v>327</v>
      </c>
      <c r="J21" s="159" t="s">
        <v>328</v>
      </c>
      <c r="K21" s="157" t="s">
        <v>352</v>
      </c>
      <c r="L21" s="160" t="n">
        <v>274632.2</v>
      </c>
      <c r="M21" s="160" t="n">
        <f aca="false">IF(L21&gt;0,L21/E21,0)</f>
        <v>107698.901960784</v>
      </c>
      <c r="N21" s="209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211"/>
      <c r="O22" s="160"/>
      <c r="P22" s="212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95"/>
      <c r="L23" s="160"/>
      <c r="M23" s="160" t="n">
        <f aca="false">IF(L23&gt;0,L23/E23,0)</f>
        <v>0</v>
      </c>
      <c r="N23" s="211"/>
      <c r="O23" s="160"/>
      <c r="P23" s="212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211"/>
      <c r="O24" s="160"/>
      <c r="P24" s="212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211"/>
      <c r="O25" s="160"/>
      <c r="P25" s="212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211"/>
      <c r="O26" s="160"/>
      <c r="P26" s="212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211"/>
      <c r="O27" s="160"/>
      <c r="P27" s="212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211"/>
      <c r="O28" s="160"/>
      <c r="P28" s="212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211"/>
      <c r="O29" s="160"/>
      <c r="P29" s="212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211"/>
      <c r="O30" s="160"/>
      <c r="P30" s="212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211"/>
      <c r="O31" s="160"/>
      <c r="P31" s="212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211"/>
      <c r="O32" s="160"/>
      <c r="P32" s="212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211"/>
      <c r="O33" s="160"/>
      <c r="P33" s="212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211"/>
      <c r="O34" s="160"/>
      <c r="P34" s="212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211"/>
      <c r="O35" s="160"/>
      <c r="P35" s="212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211"/>
      <c r="O36" s="160"/>
      <c r="P36" s="212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211"/>
      <c r="O37" s="160"/>
      <c r="P37" s="212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211"/>
      <c r="O38" s="160"/>
      <c r="P38" s="212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211"/>
      <c r="O39" s="160"/>
      <c r="P39" s="212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211"/>
      <c r="O40" s="160"/>
      <c r="P40" s="212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211"/>
      <c r="O41" s="160"/>
      <c r="P41" s="212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211"/>
      <c r="O42" s="160"/>
      <c r="P42" s="212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211"/>
      <c r="O43" s="160"/>
      <c r="P43" s="212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211"/>
      <c r="O44" s="160"/>
      <c r="P44" s="212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211"/>
      <c r="O45" s="160"/>
      <c r="P45" s="212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211"/>
      <c r="O46" s="160"/>
      <c r="P46" s="212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211"/>
      <c r="O47" s="160"/>
      <c r="P47" s="212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211"/>
      <c r="O48" s="160"/>
      <c r="P48" s="212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211"/>
      <c r="O49" s="160"/>
      <c r="P49" s="212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211"/>
      <c r="O50" s="160"/>
      <c r="P50" s="212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211"/>
      <c r="O51" s="160"/>
      <c r="P51" s="212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211"/>
      <c r="O52" s="160"/>
      <c r="P52" s="212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211"/>
      <c r="O53" s="160"/>
      <c r="P53" s="212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211"/>
      <c r="O54" s="160"/>
      <c r="P54" s="212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21.768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132248.81</v>
      </c>
      <c r="M55" s="169"/>
      <c r="N55" s="169" t="n">
        <f aca="false">SUM(N13:N54)</f>
        <v>52715.98</v>
      </c>
      <c r="O55" s="169" t="n">
        <f aca="false">SUM(O13:O54)</f>
        <v>21428.48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206393.27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0" collapsed="false">
      <c r="V62" s="173" t="s">
        <v>151</v>
      </c>
      <c r="W62" s="174" t="s">
        <v>166</v>
      </c>
      <c r="X62" s="174" t="n">
        <f aca="false">SUMIFS($E$13:$E$54,$H$13:$H$54,V62,$I$13:$I$54,W62)</f>
        <v>0</v>
      </c>
      <c r="Y62" s="174" t="n">
        <f aca="false">SUMIFS($L$13:$L$54,$H$13:$H$54,V62,$I$13:$I$54,W62)</f>
        <v>0</v>
      </c>
    </row>
    <row r="63" customFormat="false" ht="14.25" hidden="true" customHeight="false" outlineLevel="0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0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0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0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0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0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0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0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0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0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0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0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0" collapsed="false">
      <c r="V75" s="173" t="s">
        <v>165</v>
      </c>
      <c r="W75" s="174" t="s">
        <v>166</v>
      </c>
      <c r="X75" s="174" t="n">
        <f aca="false">SUMIFS($E$13:$E$54,$H$13:$H$54,V75,$I$13:$I$54,W75)</f>
        <v>9.882</v>
      </c>
      <c r="Y75" s="174" t="n">
        <f aca="false">SUMIFS($L$13:$L$54,$H$13:$H$54,V75,$I$13:$I$54,W75)</f>
        <v>0</v>
      </c>
    </row>
    <row r="76" customFormat="false" ht="14.25" hidden="true" customHeight="false" outlineLevel="0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0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0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0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0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0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0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0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0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0" collapsed="false">
      <c r="V85" s="173" t="s">
        <v>239</v>
      </c>
      <c r="W85" s="176"/>
      <c r="X85" s="177" t="n">
        <f aca="false">SUM(E13:E54)-SUM(X62:X84)</f>
        <v>11.886</v>
      </c>
      <c r="Y85" s="178" t="n">
        <f aca="false">SUM(L13:L54)-SUM(Y62:Y84)</f>
        <v>1132248.81</v>
      </c>
    </row>
    <row r="86" customFormat="false" ht="14.25" hidden="true" customHeight="false" outlineLevel="0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</v>
      </c>
      <c r="X88" s="182" t="n">
        <f aca="false">IF(W88&gt;0,W88/$W$104,0)</f>
        <v>0</v>
      </c>
      <c r="Y88" s="183" t="n">
        <f aca="false">Y62</f>
        <v>0</v>
      </c>
      <c r="Z88" s="182" t="n">
        <f aca="false">IF(Y88&gt;0,Y88/$Y$104,0)</f>
        <v>0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9.882</v>
      </c>
      <c r="X95" s="182" t="n">
        <f aca="false">IF(W95&gt;0,W95/$W$104,0)</f>
        <v>0.453969128996692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11.886</v>
      </c>
      <c r="X103" s="182" t="n">
        <f aca="false">IF(W103&gt;0,W103/$W$104,0)</f>
        <v>0.546030871003308</v>
      </c>
      <c r="Y103" s="183" t="n">
        <f aca="false">Y85</f>
        <v>1132248.81</v>
      </c>
      <c r="Z103" s="182" t="n">
        <f aca="false">IF(Y103&gt;0,Y103/$Y$104,0)</f>
        <v>1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21.768</v>
      </c>
      <c r="X104" s="187" t="n">
        <f aca="false">SUM(X88:X103)</f>
        <v>1</v>
      </c>
      <c r="Y104" s="188" t="n">
        <f aca="false">SUM(Y88:Y103)</f>
        <v>1132248.81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sheetProtection sheet="true" password="cdb0"/>
  <mergeCells count="12">
    <mergeCell ref="B10:M10"/>
    <mergeCell ref="N10:O10"/>
    <mergeCell ref="P10:T10"/>
    <mergeCell ref="B13:B16"/>
    <mergeCell ref="C13:C16"/>
    <mergeCell ref="N13:N21"/>
    <mergeCell ref="O13:O54"/>
    <mergeCell ref="P13:P21"/>
    <mergeCell ref="Q13:Q54"/>
    <mergeCell ref="R13:R54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8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196" activeCellId="0" sqref="C196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99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99"/>
    <col collapsed="false" customWidth="true" hidden="false" outlineLevel="0" max="6" min="6" style="1" width="16.49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3.12"/>
    <col collapsed="false" customWidth="true" hidden="false" outlineLevel="0" max="10" min="10" style="1" width="15.12"/>
    <col collapsed="false" customWidth="true" hidden="false" outlineLevel="0" max="11" min="11" style="1" width="25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7.6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51.9" hidden="false" customHeight="true" outlineLevel="0" collapsed="false">
      <c r="B13" s="155" t="n">
        <v>1</v>
      </c>
      <c r="C13" s="156" t="s">
        <v>353</v>
      </c>
      <c r="D13" s="157" t="s">
        <v>354</v>
      </c>
      <c r="E13" s="158" t="n">
        <v>0.65</v>
      </c>
      <c r="F13" s="156" t="s">
        <v>355</v>
      </c>
      <c r="G13" s="156" t="s">
        <v>150</v>
      </c>
      <c r="H13" s="155" t="s">
        <v>151</v>
      </c>
      <c r="I13" s="157" t="s">
        <v>235</v>
      </c>
      <c r="J13" s="159" t="n">
        <v>2</v>
      </c>
      <c r="K13" s="213" t="s">
        <v>356</v>
      </c>
      <c r="L13" s="160" t="n">
        <v>55965</v>
      </c>
      <c r="M13" s="160" t="n">
        <f aca="false">IF(L13&gt;0,L13/SUM(E13:E14),0)</f>
        <v>47427.9661016949</v>
      </c>
      <c r="N13" s="33" t="n">
        <v>169908.88</v>
      </c>
      <c r="O13" s="160" t="n">
        <v>31962.4</v>
      </c>
      <c r="P13" s="160"/>
      <c r="Q13" s="160" t="n">
        <v>0</v>
      </c>
      <c r="R13" s="160" t="n">
        <v>0</v>
      </c>
      <c r="S13" s="160" t="n">
        <v>0</v>
      </c>
      <c r="T13" s="162"/>
    </row>
    <row r="14" customFormat="false" ht="132" hidden="false" customHeight="false" outlineLevel="0" collapsed="false">
      <c r="B14" s="155" t="n">
        <v>2</v>
      </c>
      <c r="C14" s="205" t="s">
        <v>357</v>
      </c>
      <c r="D14" s="157" t="s">
        <v>358</v>
      </c>
      <c r="E14" s="158" t="n">
        <v>0.53</v>
      </c>
      <c r="F14" s="156" t="s">
        <v>359</v>
      </c>
      <c r="G14" s="156" t="s">
        <v>150</v>
      </c>
      <c r="H14" s="155" t="s">
        <v>151</v>
      </c>
      <c r="I14" s="157" t="s">
        <v>235</v>
      </c>
      <c r="J14" s="159" t="n">
        <v>2</v>
      </c>
      <c r="K14" s="213" t="s">
        <v>356</v>
      </c>
      <c r="L14" s="160"/>
      <c r="M14" s="160"/>
      <c r="N14" s="33"/>
      <c r="O14" s="160"/>
      <c r="P14" s="160"/>
      <c r="Q14" s="160"/>
      <c r="R14" s="160"/>
      <c r="S14" s="160"/>
      <c r="T14" s="155"/>
    </row>
    <row r="15" customFormat="false" ht="24" hidden="false" customHeight="false" outlineLevel="0" collapsed="false">
      <c r="B15" s="155" t="n">
        <v>3</v>
      </c>
      <c r="C15" s="205" t="s">
        <v>360</v>
      </c>
      <c r="D15" s="157" t="s">
        <v>361</v>
      </c>
      <c r="E15" s="158" t="n">
        <v>2.39</v>
      </c>
      <c r="F15" s="156" t="s">
        <v>359</v>
      </c>
      <c r="G15" s="157" t="s">
        <v>188</v>
      </c>
      <c r="H15" s="156" t="s">
        <v>157</v>
      </c>
      <c r="I15" s="157" t="s">
        <v>188</v>
      </c>
      <c r="J15" s="159"/>
      <c r="K15" s="213" t="s">
        <v>162</v>
      </c>
      <c r="L15" s="160" t="n">
        <v>0</v>
      </c>
      <c r="M15" s="160" t="n">
        <f aca="false">IF(L15&gt;0,L15/E15,0)</f>
        <v>0</v>
      </c>
      <c r="N15" s="33"/>
      <c r="O15" s="160"/>
      <c r="P15" s="160"/>
      <c r="Q15" s="160"/>
      <c r="R15" s="160"/>
      <c r="S15" s="160"/>
      <c r="T15" s="155"/>
    </row>
    <row r="16" customFormat="false" ht="132" hidden="false" customHeight="false" outlineLevel="0" collapsed="false">
      <c r="B16" s="155" t="n">
        <v>4</v>
      </c>
      <c r="C16" s="205" t="s">
        <v>362</v>
      </c>
      <c r="D16" s="157" t="s">
        <v>363</v>
      </c>
      <c r="E16" s="158" t="n">
        <v>0.7</v>
      </c>
      <c r="F16" s="156" t="s">
        <v>359</v>
      </c>
      <c r="G16" s="156" t="s">
        <v>150</v>
      </c>
      <c r="H16" s="155" t="s">
        <v>151</v>
      </c>
      <c r="I16" s="157" t="s">
        <v>235</v>
      </c>
      <c r="J16" s="159" t="n">
        <v>2</v>
      </c>
      <c r="K16" s="213" t="s">
        <v>364</v>
      </c>
      <c r="L16" s="160" t="n">
        <v>205779</v>
      </c>
      <c r="M16" s="160" t="n">
        <f aca="false">IF(L16&gt;0,L16/E16,0)</f>
        <v>293970</v>
      </c>
      <c r="N16" s="33"/>
      <c r="O16" s="160"/>
      <c r="P16" s="160"/>
      <c r="Q16" s="160"/>
      <c r="R16" s="160"/>
      <c r="S16" s="160"/>
      <c r="T16" s="155"/>
    </row>
    <row r="17" customFormat="false" ht="229.5" hidden="false" customHeight="true" outlineLevel="0" collapsed="false">
      <c r="B17" s="155" t="n">
        <v>5</v>
      </c>
      <c r="C17" s="205" t="s">
        <v>365</v>
      </c>
      <c r="D17" s="157" t="s">
        <v>366</v>
      </c>
      <c r="E17" s="158" t="n">
        <v>0.58</v>
      </c>
      <c r="F17" s="156" t="s">
        <v>367</v>
      </c>
      <c r="G17" s="156" t="s">
        <v>252</v>
      </c>
      <c r="H17" s="157" t="s">
        <v>187</v>
      </c>
      <c r="I17" s="157" t="s">
        <v>188</v>
      </c>
      <c r="J17" s="159" t="n">
        <v>4</v>
      </c>
      <c r="K17" s="213" t="s">
        <v>368</v>
      </c>
      <c r="L17" s="160" t="n">
        <v>275640.52</v>
      </c>
      <c r="M17" s="160" t="n">
        <f aca="false">IF(L17&gt;0,L17/E17,0)</f>
        <v>475242.275862069</v>
      </c>
      <c r="N17" s="33"/>
      <c r="O17" s="160"/>
      <c r="P17" s="160"/>
      <c r="Q17" s="160"/>
      <c r="R17" s="160"/>
      <c r="S17" s="160"/>
      <c r="T17" s="155"/>
    </row>
    <row r="18" customFormat="false" ht="14.25" hidden="false" customHeight="false" outlineLevel="0" collapsed="false">
      <c r="B18" s="155"/>
      <c r="C18" s="205"/>
      <c r="D18" s="157"/>
      <c r="E18" s="158" t="n">
        <v>0.29</v>
      </c>
      <c r="F18" s="156" t="s">
        <v>359</v>
      </c>
      <c r="G18" s="156" t="s">
        <v>166</v>
      </c>
      <c r="H18" s="156" t="s">
        <v>157</v>
      </c>
      <c r="I18" s="156" t="s">
        <v>166</v>
      </c>
      <c r="J18" s="159"/>
      <c r="K18" s="213" t="s">
        <v>162</v>
      </c>
      <c r="L18" s="160" t="n">
        <v>0</v>
      </c>
      <c r="M18" s="160"/>
      <c r="N18" s="33"/>
      <c r="O18" s="160"/>
      <c r="P18" s="160"/>
      <c r="Q18" s="160"/>
      <c r="R18" s="160"/>
      <c r="S18" s="160"/>
      <c r="T18" s="155"/>
    </row>
    <row r="19" customFormat="false" ht="36" hidden="false" customHeight="false" outlineLevel="0" collapsed="false">
      <c r="B19" s="155" t="n">
        <v>6</v>
      </c>
      <c r="C19" s="205" t="s">
        <v>369</v>
      </c>
      <c r="D19" s="157" t="s">
        <v>370</v>
      </c>
      <c r="E19" s="158" t="n">
        <v>0.25</v>
      </c>
      <c r="F19" s="156" t="s">
        <v>165</v>
      </c>
      <c r="G19" s="156" t="s">
        <v>166</v>
      </c>
      <c r="H19" s="156" t="s">
        <v>165</v>
      </c>
      <c r="I19" s="156" t="s">
        <v>166</v>
      </c>
      <c r="J19" s="159"/>
      <c r="K19" s="213" t="s">
        <v>162</v>
      </c>
      <c r="L19" s="160" t="n">
        <v>0</v>
      </c>
      <c r="M19" s="160" t="n">
        <f aca="false">IF(L19&gt;0,L19/E19,0)</f>
        <v>0</v>
      </c>
      <c r="N19" s="33"/>
      <c r="O19" s="160"/>
      <c r="P19" s="160"/>
      <c r="Q19" s="160"/>
      <c r="R19" s="160"/>
      <c r="S19" s="160"/>
      <c r="T19" s="155"/>
    </row>
    <row r="20" customFormat="false" ht="36" hidden="false" customHeight="false" outlineLevel="0" collapsed="false">
      <c r="B20" s="155" t="n">
        <v>7</v>
      </c>
      <c r="C20" s="205" t="s">
        <v>371</v>
      </c>
      <c r="D20" s="157" t="s">
        <v>372</v>
      </c>
      <c r="E20" s="158" t="n">
        <v>1.55</v>
      </c>
      <c r="F20" s="156" t="s">
        <v>293</v>
      </c>
      <c r="G20" s="156" t="s">
        <v>166</v>
      </c>
      <c r="H20" s="156" t="s">
        <v>157</v>
      </c>
      <c r="I20" s="156" t="s">
        <v>166</v>
      </c>
      <c r="J20" s="159" t="n">
        <v>3</v>
      </c>
      <c r="K20" s="213" t="s">
        <v>162</v>
      </c>
      <c r="L20" s="160" t="n">
        <v>0</v>
      </c>
      <c r="M20" s="160" t="n">
        <f aca="false">IF(L20&gt;0,L20/E20,0)</f>
        <v>0</v>
      </c>
      <c r="N20" s="33"/>
      <c r="O20" s="160"/>
      <c r="P20" s="160"/>
      <c r="Q20" s="160"/>
      <c r="R20" s="160"/>
      <c r="S20" s="160"/>
      <c r="T20" s="155"/>
    </row>
    <row r="21" customFormat="false" ht="134.25" hidden="false" customHeight="true" outlineLevel="0" collapsed="false">
      <c r="B21" s="155" t="n">
        <v>8</v>
      </c>
      <c r="C21" s="205" t="s">
        <v>373</v>
      </c>
      <c r="D21" s="157" t="s">
        <v>374</v>
      </c>
      <c r="E21" s="158" t="n">
        <v>0.54</v>
      </c>
      <c r="F21" s="156" t="s">
        <v>293</v>
      </c>
      <c r="G21" s="156" t="s">
        <v>150</v>
      </c>
      <c r="H21" s="155" t="s">
        <v>151</v>
      </c>
      <c r="I21" s="156" t="s">
        <v>166</v>
      </c>
      <c r="J21" s="159" t="n">
        <v>4</v>
      </c>
      <c r="K21" s="213" t="s">
        <v>375</v>
      </c>
      <c r="L21" s="160" t="n">
        <v>128695.79</v>
      </c>
      <c r="M21" s="160" t="n">
        <f aca="false">IF(L21&gt;0,L21/E21,0)</f>
        <v>238325.537037037</v>
      </c>
      <c r="N21" s="33"/>
      <c r="O21" s="160"/>
      <c r="P21" s="160"/>
      <c r="Q21" s="160"/>
      <c r="R21" s="160"/>
      <c r="S21" s="160"/>
      <c r="T21" s="155"/>
    </row>
    <row r="22" customFormat="false" ht="146.25" hidden="false" customHeight="true" outlineLevel="0" collapsed="false">
      <c r="B22" s="155"/>
      <c r="C22" s="205"/>
      <c r="D22" s="157"/>
      <c r="E22" s="158" t="n">
        <v>0.22</v>
      </c>
      <c r="F22" s="157" t="s">
        <v>293</v>
      </c>
      <c r="G22" s="156" t="s">
        <v>150</v>
      </c>
      <c r="H22" s="155" t="s">
        <v>151</v>
      </c>
      <c r="I22" s="157" t="s">
        <v>235</v>
      </c>
      <c r="J22" s="159" t="n">
        <v>3.5</v>
      </c>
      <c r="K22" s="213" t="s">
        <v>376</v>
      </c>
      <c r="L22" s="160" t="n">
        <v>33148.5</v>
      </c>
      <c r="M22" s="160" t="n">
        <f aca="false">IF(L22&gt;0,L22/E22,0)</f>
        <v>150675</v>
      </c>
      <c r="N22" s="33"/>
      <c r="O22" s="160"/>
      <c r="P22" s="160"/>
      <c r="Q22" s="160"/>
      <c r="R22" s="160"/>
      <c r="S22" s="160"/>
      <c r="T22" s="155"/>
    </row>
    <row r="23" customFormat="false" ht="132" hidden="false" customHeight="false" outlineLevel="0" collapsed="false">
      <c r="B23" s="155"/>
      <c r="C23" s="205"/>
      <c r="D23" s="157"/>
      <c r="E23" s="158" t="n">
        <v>1.95</v>
      </c>
      <c r="F23" s="157" t="s">
        <v>377</v>
      </c>
      <c r="G23" s="156" t="s">
        <v>150</v>
      </c>
      <c r="H23" s="155" t="s">
        <v>151</v>
      </c>
      <c r="I23" s="157" t="s">
        <v>235</v>
      </c>
      <c r="J23" s="159" t="n">
        <v>3.5</v>
      </c>
      <c r="K23" s="213" t="s">
        <v>376</v>
      </c>
      <c r="L23" s="160" t="n">
        <v>293816.25</v>
      </c>
      <c r="M23" s="160" t="n">
        <f aca="false">IF(L23&gt;0,L23/E23,0)</f>
        <v>150675</v>
      </c>
      <c r="N23" s="33"/>
      <c r="O23" s="160"/>
      <c r="P23" s="160"/>
      <c r="Q23" s="160"/>
      <c r="R23" s="160"/>
      <c r="S23" s="160"/>
      <c r="T23" s="155"/>
    </row>
    <row r="24" customFormat="false" ht="154.5" hidden="false" customHeight="true" outlineLevel="0" collapsed="false">
      <c r="B24" s="155"/>
      <c r="C24" s="205"/>
      <c r="D24" s="157"/>
      <c r="E24" s="158" t="n">
        <v>0.66</v>
      </c>
      <c r="F24" s="157" t="s">
        <v>378</v>
      </c>
      <c r="G24" s="156" t="s">
        <v>150</v>
      </c>
      <c r="H24" s="155" t="s">
        <v>151</v>
      </c>
      <c r="I24" s="157" t="s">
        <v>235</v>
      </c>
      <c r="J24" s="159" t="n">
        <v>3.5</v>
      </c>
      <c r="K24" s="213" t="s">
        <v>376</v>
      </c>
      <c r="L24" s="160" t="n">
        <v>99445.5</v>
      </c>
      <c r="M24" s="160" t="n">
        <f aca="false">IF(L24&gt;0,L24/E24,0)</f>
        <v>150675</v>
      </c>
      <c r="N24" s="33"/>
      <c r="O24" s="160"/>
      <c r="P24" s="160"/>
      <c r="Q24" s="160"/>
      <c r="R24" s="160"/>
      <c r="S24" s="160"/>
      <c r="T24" s="155"/>
    </row>
    <row r="25" customFormat="false" ht="149.25" hidden="false" customHeight="true" outlineLevel="0" collapsed="false">
      <c r="B25" s="155" t="n">
        <v>9</v>
      </c>
      <c r="C25" s="205" t="s">
        <v>379</v>
      </c>
      <c r="D25" s="157" t="s">
        <v>380</v>
      </c>
      <c r="E25" s="158" t="n">
        <v>0.9</v>
      </c>
      <c r="F25" s="157" t="s">
        <v>378</v>
      </c>
      <c r="G25" s="156" t="s">
        <v>150</v>
      </c>
      <c r="H25" s="155" t="s">
        <v>151</v>
      </c>
      <c r="I25" s="157" t="s">
        <v>235</v>
      </c>
      <c r="J25" s="159" t="n">
        <v>3.5</v>
      </c>
      <c r="K25" s="213" t="s">
        <v>376</v>
      </c>
      <c r="L25" s="160" t="n">
        <v>135607.5</v>
      </c>
      <c r="M25" s="160" t="n">
        <f aca="false">IF(L25&gt;0,L25/E25,0)</f>
        <v>150675</v>
      </c>
      <c r="N25" s="33"/>
      <c r="O25" s="160"/>
      <c r="P25" s="160"/>
      <c r="Q25" s="160"/>
      <c r="R25" s="160"/>
      <c r="S25" s="160"/>
      <c r="T25" s="155"/>
    </row>
    <row r="26" customFormat="false" ht="24" hidden="false" customHeight="false" outlineLevel="0" collapsed="false">
      <c r="B26" s="155"/>
      <c r="C26" s="205"/>
      <c r="D26" s="157"/>
      <c r="E26" s="158" t="n">
        <v>2.3</v>
      </c>
      <c r="F26" s="157" t="s">
        <v>226</v>
      </c>
      <c r="G26" s="156" t="s">
        <v>166</v>
      </c>
      <c r="H26" s="157" t="s">
        <v>226</v>
      </c>
      <c r="I26" s="156" t="s">
        <v>166</v>
      </c>
      <c r="J26" s="159"/>
      <c r="K26" s="213" t="s">
        <v>162</v>
      </c>
      <c r="L26" s="160" t="n">
        <v>0</v>
      </c>
      <c r="M26" s="160"/>
      <c r="N26" s="33"/>
      <c r="O26" s="160"/>
      <c r="P26" s="160"/>
      <c r="Q26" s="160"/>
      <c r="R26" s="160"/>
      <c r="S26" s="160"/>
      <c r="T26" s="155"/>
    </row>
    <row r="27" customFormat="false" ht="14.25" hidden="false" customHeight="true" outlineLevel="0" collapsed="false">
      <c r="B27" s="155" t="n">
        <v>10</v>
      </c>
      <c r="C27" s="205" t="s">
        <v>381</v>
      </c>
      <c r="D27" s="157" t="s">
        <v>382</v>
      </c>
      <c r="E27" s="158" t="n">
        <v>0.39</v>
      </c>
      <c r="F27" s="156" t="s">
        <v>165</v>
      </c>
      <c r="G27" s="156" t="s">
        <v>166</v>
      </c>
      <c r="H27" s="156" t="s">
        <v>165</v>
      </c>
      <c r="I27" s="156" t="s">
        <v>166</v>
      </c>
      <c r="J27" s="213"/>
      <c r="K27" s="213" t="s">
        <v>162</v>
      </c>
      <c r="L27" s="160" t="n">
        <v>0</v>
      </c>
      <c r="M27" s="160" t="n">
        <f aca="false">IF(L27&gt;0,L27/E27,0)</f>
        <v>0</v>
      </c>
      <c r="N27" s="33"/>
      <c r="O27" s="160"/>
      <c r="P27" s="160"/>
      <c r="Q27" s="160"/>
      <c r="R27" s="160"/>
      <c r="S27" s="160"/>
      <c r="T27" s="155"/>
    </row>
    <row r="28" customFormat="false" ht="169.5" hidden="false" customHeight="true" outlineLevel="0" collapsed="false">
      <c r="B28" s="155"/>
      <c r="C28" s="205"/>
      <c r="D28" s="157"/>
      <c r="E28" s="158" t="n">
        <v>0.78</v>
      </c>
      <c r="F28" s="157" t="s">
        <v>378</v>
      </c>
      <c r="G28" s="156" t="s">
        <v>150</v>
      </c>
      <c r="H28" s="157" t="s">
        <v>378</v>
      </c>
      <c r="I28" s="156" t="s">
        <v>224</v>
      </c>
      <c r="J28" s="159"/>
      <c r="K28" s="213" t="s">
        <v>383</v>
      </c>
      <c r="L28" s="160" t="n">
        <v>201001.98</v>
      </c>
      <c r="M28" s="160" t="n">
        <f aca="false">IF(L28&gt;0,L28/E28,0)</f>
        <v>257694.846153846</v>
      </c>
      <c r="N28" s="33"/>
      <c r="O28" s="160"/>
      <c r="P28" s="160"/>
      <c r="Q28" s="160"/>
      <c r="R28" s="160"/>
      <c r="S28" s="160"/>
      <c r="T28" s="155"/>
    </row>
    <row r="29" customFormat="false" ht="159" hidden="false" customHeight="true" outlineLevel="0" collapsed="false">
      <c r="B29" s="155"/>
      <c r="C29" s="205"/>
      <c r="D29" s="157"/>
      <c r="E29" s="158" t="n">
        <v>0.73</v>
      </c>
      <c r="F29" s="157" t="s">
        <v>378</v>
      </c>
      <c r="G29" s="156" t="s">
        <v>150</v>
      </c>
      <c r="H29" s="157" t="s">
        <v>378</v>
      </c>
      <c r="I29" s="157" t="s">
        <v>235</v>
      </c>
      <c r="J29" s="159"/>
      <c r="K29" s="213" t="s">
        <v>384</v>
      </c>
      <c r="L29" s="160" t="n">
        <v>62853</v>
      </c>
      <c r="M29" s="160" t="n">
        <f aca="false">IF(L29&gt;0,L29/E29,0)</f>
        <v>86100</v>
      </c>
      <c r="N29" s="33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33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33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33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33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33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33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33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33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33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33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33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33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33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33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33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33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33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33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33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33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33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33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33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33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33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15.41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1491953.04</v>
      </c>
      <c r="M55" s="169"/>
      <c r="N55" s="169" t="n">
        <f aca="false">SUM(N13:N54)</f>
        <v>169908.88</v>
      </c>
      <c r="O55" s="169" t="n">
        <f aca="false">SUM(O13:O54)</f>
        <v>31962.4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1693824.32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.54</v>
      </c>
      <c r="Y62" s="174" t="n">
        <f aca="false">SUMIFS($L$13:$L$54,$H$13:$H$54,V62,$I$13:$I$54,W62)</f>
        <v>128695.79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5.61</v>
      </c>
      <c r="Y65" s="174" t="n">
        <f aca="false">SUMIFS($L$13:$L$54,$H$13:$H$54,V65,$I$13:$I$54,W65)</f>
        <v>823761.75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.58</v>
      </c>
      <c r="Y68" s="174" t="n">
        <f aca="false">SUMIFS($L$13:$L$54,$H$13:$H$54,V68,$I$13:$I$54,W68)</f>
        <v>275640.52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1.84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2.39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.73</v>
      </c>
      <c r="Y72" s="174" t="n">
        <f aca="false">SUMIFS($L$13:$L$54,$H$13:$H$54,V72,$I$13:$I$54,W72)</f>
        <v>62853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.78</v>
      </c>
      <c r="Y73" s="174" t="n">
        <f aca="false">SUMIFS($L$13:$L$54,$H$13:$H$54,V73,$I$13:$I$54,W73)</f>
        <v>201001.98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.64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2.3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.54</v>
      </c>
      <c r="X88" s="182" t="n">
        <f aca="false">IF(W88&gt;0,W88/$W$104,0)</f>
        <v>0.0350421804023362</v>
      </c>
      <c r="Y88" s="183" t="n">
        <f aca="false">Y62</f>
        <v>128695.79</v>
      </c>
      <c r="Z88" s="182" t="n">
        <f aca="false">IF(Y88&gt;0,Y88/$Y$104,0)</f>
        <v>0.0862599468948433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5.61</v>
      </c>
      <c r="X91" s="182" t="n">
        <f aca="false">IF(W91&gt;0,W91/$W$104,0)</f>
        <v>0.36404931862427</v>
      </c>
      <c r="Y91" s="183" t="n">
        <f aca="false">Y65</f>
        <v>823761.75</v>
      </c>
      <c r="Z91" s="182" t="n">
        <f aca="false">IF(Y91&gt;0,Y91/$Y$104,0)</f>
        <v>0.552136513626461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.58</v>
      </c>
      <c r="X94" s="182" t="n">
        <f aca="false">IF(W94&gt;0,W94/$W$104,0)</f>
        <v>0.0376378974691759</v>
      </c>
      <c r="Y94" s="183" t="n">
        <f aca="false">Y68</f>
        <v>275640.52</v>
      </c>
      <c r="Z94" s="182" t="n">
        <f aca="false">IF(Y94&gt;0,Y94/$Y$104,0)</f>
        <v>0.184751471802356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2.48</v>
      </c>
      <c r="X95" s="182" t="n">
        <f aca="false">IF(W95&gt;0,W95/$W$104,0)</f>
        <v>0.160934458144062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2.39</v>
      </c>
      <c r="X97" s="182" t="n">
        <f aca="false">IF(W97&gt;0,W97/$W$104,0)</f>
        <v>0.155094094743673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.73</v>
      </c>
      <c r="X98" s="182" t="n">
        <f aca="false">IF(W98&gt;0,W98/$W$104,0)</f>
        <v>0.0473718364698248</v>
      </c>
      <c r="Y98" s="183" t="n">
        <f aca="false">SUM(Y72,Y78)</f>
        <v>62853</v>
      </c>
      <c r="Z98" s="182" t="n">
        <f aca="false">IF(Y98&gt;0,Y98/$Y$104,0)</f>
        <v>0.0421280015623012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.78</v>
      </c>
      <c r="X99" s="182" t="n">
        <f aca="false">IF(W99&gt;0,W99/$W$104,0)</f>
        <v>0.0506164828033744</v>
      </c>
      <c r="Y99" s="183" t="n">
        <f aca="false">SUM(Y73,Y80)</f>
        <v>201001.98</v>
      </c>
      <c r="Z99" s="182" t="n">
        <f aca="false">IF(Y99&gt;0,Y99/$Y$104,0)</f>
        <v>0.134724066114038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2.3</v>
      </c>
      <c r="X103" s="182" t="n">
        <f aca="false">IF(W103&gt;0,W103/$W$104,0)</f>
        <v>0.149253731343284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15.41</v>
      </c>
      <c r="X104" s="187" t="n">
        <f aca="false">SUM(X88:X103)</f>
        <v>1</v>
      </c>
      <c r="Y104" s="188" t="n">
        <f aca="false">SUM(Y88:Y103)</f>
        <v>1491953.04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</sheetData>
  <sheetProtection sheet="true" password="cdb0"/>
  <mergeCells count="22">
    <mergeCell ref="B10:M10"/>
    <mergeCell ref="N10:O10"/>
    <mergeCell ref="P10:T10"/>
    <mergeCell ref="L13:L14"/>
    <mergeCell ref="M13:M14"/>
    <mergeCell ref="N13:N54"/>
    <mergeCell ref="O13:O54"/>
    <mergeCell ref="P13:P54"/>
    <mergeCell ref="Q13:Q54"/>
    <mergeCell ref="R13:R54"/>
    <mergeCell ref="B17:B18"/>
    <mergeCell ref="C17:C18"/>
    <mergeCell ref="D17:D18"/>
    <mergeCell ref="B21:B24"/>
    <mergeCell ref="C21:C24"/>
    <mergeCell ref="D21:D24"/>
    <mergeCell ref="B25:B26"/>
    <mergeCell ref="C25:C26"/>
    <mergeCell ref="D25:D26"/>
    <mergeCell ref="B27:B29"/>
    <mergeCell ref="C27:C29"/>
    <mergeCell ref="D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4" activeCellId="0" sqref="E124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true" hidden="false" outlineLevel="0" max="5" min="5" style="1" width="8.25"/>
    <col collapsed="false" customWidth="true" hidden="false" outlineLevel="0" max="9" min="6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9.99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36" hidden="false" customHeight="false" outlineLevel="0" collapsed="false">
      <c r="B13" s="155" t="n">
        <v>1</v>
      </c>
      <c r="C13" s="157" t="s">
        <v>385</v>
      </c>
      <c r="D13" s="157" t="s">
        <v>386</v>
      </c>
      <c r="E13" s="158" t="n">
        <v>1.38</v>
      </c>
      <c r="F13" s="156" t="s">
        <v>157</v>
      </c>
      <c r="G13" s="156" t="s">
        <v>150</v>
      </c>
      <c r="H13" s="156" t="s">
        <v>157</v>
      </c>
      <c r="I13" s="157" t="s">
        <v>235</v>
      </c>
      <c r="J13" s="159" t="n">
        <v>3</v>
      </c>
      <c r="K13" s="157" t="s">
        <v>387</v>
      </c>
      <c r="L13" s="160" t="n">
        <v>378733.3</v>
      </c>
      <c r="M13" s="160" t="n">
        <f aca="false">IF(L13&gt;0,L13/E13,0)</f>
        <v>274444.420289855</v>
      </c>
      <c r="N13" s="160" t="n">
        <v>108191</v>
      </c>
      <c r="O13" s="160" t="n">
        <v>2262.7</v>
      </c>
      <c r="P13" s="160"/>
      <c r="Q13" s="160"/>
      <c r="R13" s="160"/>
      <c r="S13" s="214"/>
      <c r="T13" s="160"/>
    </row>
    <row r="14" customFormat="false" ht="84" hidden="false" customHeight="false" outlineLevel="0" collapsed="false">
      <c r="B14" s="155" t="n">
        <v>2</v>
      </c>
      <c r="C14" s="213" t="s">
        <v>388</v>
      </c>
      <c r="D14" s="157" t="s">
        <v>389</v>
      </c>
      <c r="E14" s="158" t="n">
        <v>0.27</v>
      </c>
      <c r="F14" s="156" t="s">
        <v>157</v>
      </c>
      <c r="G14" s="156" t="s">
        <v>150</v>
      </c>
      <c r="H14" s="156" t="s">
        <v>157</v>
      </c>
      <c r="I14" s="157" t="s">
        <v>235</v>
      </c>
      <c r="J14" s="159" t="n">
        <v>3</v>
      </c>
      <c r="K14" s="195" t="s">
        <v>390</v>
      </c>
      <c r="L14" s="160" t="n">
        <v>113779</v>
      </c>
      <c r="M14" s="160" t="n">
        <f aca="false">IF(L14&gt;0,L14/E14,0)</f>
        <v>421403.703703704</v>
      </c>
      <c r="N14" s="160"/>
      <c r="O14" s="160"/>
      <c r="P14" s="160"/>
      <c r="Q14" s="160"/>
      <c r="R14" s="160"/>
      <c r="S14" s="214" t="s">
        <v>391</v>
      </c>
      <c r="T14" s="160" t="n">
        <v>184008</v>
      </c>
    </row>
    <row r="15" customFormat="false" ht="51.75" hidden="false" customHeight="true" outlineLevel="0" collapsed="false">
      <c r="B15" s="155" t="n">
        <v>3</v>
      </c>
      <c r="C15" s="213" t="s">
        <v>392</v>
      </c>
      <c r="D15" s="157" t="s">
        <v>393</v>
      </c>
      <c r="E15" s="158" t="n">
        <v>0.16</v>
      </c>
      <c r="F15" s="156" t="s">
        <v>157</v>
      </c>
      <c r="G15" s="156" t="s">
        <v>394</v>
      </c>
      <c r="H15" s="155" t="s">
        <v>151</v>
      </c>
      <c r="I15" s="156" t="s">
        <v>166</v>
      </c>
      <c r="J15" s="159" t="n">
        <v>3</v>
      </c>
      <c r="K15" s="157" t="s">
        <v>395</v>
      </c>
      <c r="L15" s="160" t="n">
        <v>39451.79</v>
      </c>
      <c r="M15" s="160" t="n">
        <f aca="false">IF(L15&gt;0,L15/E15,0)</f>
        <v>246573.6875</v>
      </c>
      <c r="N15" s="160"/>
      <c r="O15" s="160"/>
      <c r="P15" s="160"/>
      <c r="Q15" s="160"/>
      <c r="R15" s="160"/>
      <c r="S15" s="160"/>
      <c r="T15" s="155"/>
    </row>
    <row r="16" customFormat="false" ht="24" hidden="false" customHeight="false" outlineLevel="0" collapsed="false">
      <c r="B16" s="155" t="n">
        <v>4</v>
      </c>
      <c r="C16" s="213" t="s">
        <v>396</v>
      </c>
      <c r="D16" s="157" t="s">
        <v>397</v>
      </c>
      <c r="E16" s="158" t="n">
        <v>0.87</v>
      </c>
      <c r="F16" s="157" t="s">
        <v>151</v>
      </c>
      <c r="G16" s="157" t="s">
        <v>398</v>
      </c>
      <c r="H16" s="157" t="s">
        <v>151</v>
      </c>
      <c r="I16" s="157" t="s">
        <v>188</v>
      </c>
      <c r="J16" s="163" t="n">
        <v>2</v>
      </c>
      <c r="K16" s="195" t="s">
        <v>399</v>
      </c>
      <c r="L16" s="33" t="n">
        <v>0</v>
      </c>
      <c r="M16" s="160" t="n">
        <f aca="false">IF(L16&gt;0,L16/E16,0)</f>
        <v>0</v>
      </c>
      <c r="N16" s="160"/>
      <c r="O16" s="160"/>
      <c r="P16" s="160"/>
      <c r="Q16" s="160"/>
      <c r="R16" s="160"/>
      <c r="S16" s="160"/>
      <c r="T16" s="155"/>
    </row>
    <row r="17" customFormat="false" ht="24" hidden="false" customHeight="false" outlineLevel="0" collapsed="false">
      <c r="B17" s="155" t="n">
        <v>5</v>
      </c>
      <c r="C17" s="213" t="s">
        <v>400</v>
      </c>
      <c r="D17" s="157" t="s">
        <v>401</v>
      </c>
      <c r="E17" s="158" t="n">
        <v>0.486</v>
      </c>
      <c r="F17" s="157" t="s">
        <v>151</v>
      </c>
      <c r="G17" s="157" t="s">
        <v>398</v>
      </c>
      <c r="H17" s="157" t="s">
        <v>151</v>
      </c>
      <c r="I17" s="157" t="s">
        <v>188</v>
      </c>
      <c r="J17" s="163" t="n">
        <v>2</v>
      </c>
      <c r="K17" s="157" t="s">
        <v>399</v>
      </c>
      <c r="L17" s="33" t="n">
        <v>0</v>
      </c>
      <c r="M17" s="160" t="n">
        <f aca="false">IF(L17&gt;0,L17/E17,0)</f>
        <v>0</v>
      </c>
      <c r="N17" s="160"/>
      <c r="O17" s="160"/>
      <c r="P17" s="160"/>
      <c r="Q17" s="160"/>
      <c r="R17" s="160"/>
      <c r="S17" s="160"/>
      <c r="T17" s="155"/>
    </row>
    <row r="18" customFormat="false" ht="24" hidden="false" customHeight="false" outlineLevel="0" collapsed="false">
      <c r="B18" s="155" t="n">
        <v>6</v>
      </c>
      <c r="C18" s="213" t="s">
        <v>402</v>
      </c>
      <c r="D18" s="157" t="s">
        <v>403</v>
      </c>
      <c r="E18" s="158" t="n">
        <v>0.5</v>
      </c>
      <c r="F18" s="157" t="s">
        <v>187</v>
      </c>
      <c r="G18" s="157" t="s">
        <v>398</v>
      </c>
      <c r="H18" s="157" t="s">
        <v>187</v>
      </c>
      <c r="I18" s="157" t="s">
        <v>188</v>
      </c>
      <c r="J18" s="163" t="s">
        <v>404</v>
      </c>
      <c r="K18" s="157" t="s">
        <v>399</v>
      </c>
      <c r="L18" s="160" t="n">
        <v>0</v>
      </c>
      <c r="M18" s="160" t="n">
        <f aca="false">IF(L18&gt;0,L18/E18,0)</f>
        <v>0</v>
      </c>
      <c r="N18" s="160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95"/>
      <c r="L19" s="160"/>
      <c r="M19" s="160" t="n">
        <f aca="false">IF(L19&gt;0,L19/E19,0)</f>
        <v>0</v>
      </c>
      <c r="N19" s="160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57"/>
      <c r="L20" s="160"/>
      <c r="M20" s="160" t="n">
        <f aca="false">IF(L20&gt;0,L20/E20,0)</f>
        <v>0</v>
      </c>
      <c r="N20" s="160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160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160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160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160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160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160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160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160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160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160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160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160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160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160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160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160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160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160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160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160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160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160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160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160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160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160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160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160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160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160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160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160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160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160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.666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531964.09</v>
      </c>
      <c r="M55" s="169"/>
      <c r="N55" s="169" t="n">
        <f aca="false">SUM(N13:N54)</f>
        <v>108191</v>
      </c>
      <c r="O55" s="169" t="n">
        <f aca="false">SUM(O13:O54)</f>
        <v>2262.7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0</v>
      </c>
      <c r="T55" s="169" t="n">
        <f aca="false">SUM(T13:T54)</f>
        <v>184008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826425.7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0.16</v>
      </c>
      <c r="Y62" s="174" t="n">
        <f aca="false">SUMIFS($L$13:$L$54,$H$13:$H$54,V62,$I$13:$I$54,W62)</f>
        <v>39451.79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1.356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.5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1.65</v>
      </c>
      <c r="Y72" s="174" t="n">
        <f aca="false">SUMIFS($L$13:$L$54,$H$13:$H$54,V72,$I$13:$I$54,W72)</f>
        <v>492512.3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0.16</v>
      </c>
      <c r="X88" s="182" t="n">
        <f aca="false">IF(W88&gt;0,W88/$W$104,0)</f>
        <v>0.0436442989634479</v>
      </c>
      <c r="Y88" s="183" t="n">
        <f aca="false">Y62</f>
        <v>39451.79</v>
      </c>
      <c r="Z88" s="182" t="n">
        <f aca="false">IF(Y88&gt;0,Y88/$Y$104,0)</f>
        <v>0.0741625059691529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1.356</v>
      </c>
      <c r="X90" s="182" t="n">
        <f aca="false">IF(W90&gt;0,W90/$W$104,0)</f>
        <v>0.369885433715221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.5</v>
      </c>
      <c r="X94" s="182" t="n">
        <f aca="false">IF(W94&gt;0,W94/$W$104,0)</f>
        <v>0.136388434260775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1.65</v>
      </c>
      <c r="X98" s="182" t="n">
        <f aca="false">IF(W98&gt;0,W98/$W$104,0)</f>
        <v>0.450081833060556</v>
      </c>
      <c r="Y98" s="183" t="n">
        <f aca="false">SUM(Y72,Y78)</f>
        <v>492512.3</v>
      </c>
      <c r="Z98" s="182" t="n">
        <f aca="false">IF(Y98&gt;0,Y98/$Y$104,0)</f>
        <v>0.925837494030847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3.666</v>
      </c>
      <c r="X104" s="187" t="n">
        <f aca="false">SUM(X88:X103)</f>
        <v>1</v>
      </c>
      <c r="Y104" s="188" t="n">
        <f aca="false">SUM(Y88:Y103)</f>
        <v>531964.09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9:Z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8" activeCellId="0" sqref="E188"/>
    </sheetView>
  </sheetViews>
  <sheetFormatPr defaultColWidth="8.75" defaultRowHeight="14.25" zeroHeight="false" outlineLevelRow="1" outlineLevelCol="0"/>
  <cols>
    <col collapsed="false" customWidth="false" hidden="false" outlineLevel="0" max="1" min="1" style="1" width="8.75"/>
    <col collapsed="false" customWidth="true" hidden="false" outlineLevel="0" max="2" min="2" style="1" width="6.74"/>
    <col collapsed="false" customWidth="true" hidden="false" outlineLevel="0" max="3" min="3" style="1" width="13.12"/>
    <col collapsed="false" customWidth="true" hidden="false" outlineLevel="0" max="4" min="4" style="1" width="19.49"/>
    <col collapsed="false" customWidth="false" hidden="false" outlineLevel="0" max="5" min="5" style="1" width="8.75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true" hidden="false" outlineLevel="0" max="9" min="8" style="1" width="13.12"/>
    <col collapsed="false" customWidth="true" hidden="false" outlineLevel="0" max="10" min="10" style="1" width="15.12"/>
    <col collapsed="false" customWidth="true" hidden="false" outlineLevel="0" max="11" min="11" style="1" width="20.62"/>
    <col collapsed="false" customWidth="true" hidden="false" outlineLevel="0" max="15" min="12" style="1" width="13.12"/>
    <col collapsed="false" customWidth="true" hidden="false" outlineLevel="0" max="16" min="16" style="1" width="16.25"/>
    <col collapsed="false" customWidth="true" hidden="false" outlineLevel="0" max="18" min="17" style="1" width="10.12"/>
    <col collapsed="false" customWidth="true" hidden="false" outlineLevel="0" max="20" min="19" style="1" width="13.12"/>
    <col collapsed="false" customWidth="false" hidden="false" outlineLevel="0" max="21" min="21" style="1" width="8.75"/>
    <col collapsed="false" customWidth="true" hidden="false" outlineLevel="0" max="22" min="22" style="1" width="38.37"/>
    <col collapsed="false" customWidth="true" hidden="false" outlineLevel="0" max="26" min="23" style="1" width="15.87"/>
    <col collapsed="false" customWidth="false" hidden="false" outlineLevel="0" max="257" min="27" style="1" width="8.75"/>
  </cols>
  <sheetData>
    <row r="9" customFormat="false" ht="15" hidden="false" customHeight="false" outlineLevel="0" collapsed="false"/>
    <row r="10" customFormat="false" ht="15" hidden="false" customHeight="true" outlineLevel="0" collapsed="false">
      <c r="A10" s="146"/>
      <c r="B10" s="147" t="s">
        <v>12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90" t="s">
        <v>128</v>
      </c>
      <c r="O10" s="190"/>
      <c r="P10" s="149" t="s">
        <v>129</v>
      </c>
      <c r="Q10" s="149"/>
      <c r="R10" s="149"/>
      <c r="S10" s="149"/>
      <c r="T10" s="149"/>
    </row>
    <row r="11" s="153" customFormat="true" ht="51" hidden="false" customHeight="false" outlineLevel="0" collapsed="false">
      <c r="A11" s="150"/>
      <c r="B11" s="151" t="s">
        <v>2</v>
      </c>
      <c r="C11" s="151" t="s">
        <v>130</v>
      </c>
      <c r="D11" s="151" t="s">
        <v>131</v>
      </c>
      <c r="E11" s="151" t="s">
        <v>132</v>
      </c>
      <c r="F11" s="151" t="s">
        <v>106</v>
      </c>
      <c r="G11" s="151" t="s">
        <v>133</v>
      </c>
      <c r="H11" s="151" t="s">
        <v>134</v>
      </c>
      <c r="I11" s="151" t="s">
        <v>135</v>
      </c>
      <c r="J11" s="151" t="s">
        <v>136</v>
      </c>
      <c r="K11" s="151" t="s">
        <v>137</v>
      </c>
      <c r="L11" s="151" t="s">
        <v>138</v>
      </c>
      <c r="M11" s="151" t="s">
        <v>139</v>
      </c>
      <c r="N11" s="152" t="s">
        <v>140</v>
      </c>
      <c r="O11" s="152" t="s">
        <v>141</v>
      </c>
      <c r="P11" s="152" t="s">
        <v>142</v>
      </c>
      <c r="Q11" s="152" t="s">
        <v>143</v>
      </c>
      <c r="R11" s="152" t="s">
        <v>144</v>
      </c>
      <c r="S11" s="152" t="s">
        <v>145</v>
      </c>
      <c r="T11" s="152" t="s">
        <v>146</v>
      </c>
    </row>
    <row r="12" customFormat="false" ht="14.2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32" hidden="false" customHeight="false" outlineLevel="0" collapsed="false">
      <c r="B13" s="155" t="n">
        <v>1</v>
      </c>
      <c r="C13" s="156" t="s">
        <v>405</v>
      </c>
      <c r="D13" s="157" t="s">
        <v>406</v>
      </c>
      <c r="E13" s="158" t="n">
        <v>1.9301</v>
      </c>
      <c r="F13" s="156" t="s">
        <v>151</v>
      </c>
      <c r="G13" s="156" t="s">
        <v>166</v>
      </c>
      <c r="H13" s="156" t="s">
        <v>151</v>
      </c>
      <c r="I13" s="156" t="s">
        <v>166</v>
      </c>
      <c r="J13" s="163" t="n">
        <v>2.5</v>
      </c>
      <c r="K13" s="157" t="s">
        <v>162</v>
      </c>
      <c r="L13" s="160" t="n">
        <v>0</v>
      </c>
      <c r="M13" s="160" t="n">
        <f aca="false">IF(L13&gt;0,L13/E13,0)</f>
        <v>0</v>
      </c>
      <c r="N13" s="33" t="n">
        <v>87793.75</v>
      </c>
      <c r="O13" s="160" t="n">
        <v>15829.44</v>
      </c>
      <c r="P13" s="160"/>
      <c r="Q13" s="160"/>
      <c r="R13" s="160"/>
      <c r="S13" s="160" t="n">
        <v>49999.5</v>
      </c>
      <c r="T13" s="214" t="s">
        <v>407</v>
      </c>
    </row>
    <row r="14" customFormat="false" ht="96.75" hidden="false" customHeight="true" outlineLevel="0" collapsed="false">
      <c r="B14" s="155" t="n">
        <v>2</v>
      </c>
      <c r="C14" s="205" t="s">
        <v>408</v>
      </c>
      <c r="D14" s="157" t="s">
        <v>409</v>
      </c>
      <c r="E14" s="158" t="n">
        <v>0.900500000000001</v>
      </c>
      <c r="F14" s="157" t="s">
        <v>410</v>
      </c>
      <c r="G14" s="157" t="s">
        <v>411</v>
      </c>
      <c r="H14" s="156" t="s">
        <v>151</v>
      </c>
      <c r="I14" s="156" t="s">
        <v>166</v>
      </c>
      <c r="J14" s="163" t="n">
        <v>2.5</v>
      </c>
      <c r="K14" s="195" t="s">
        <v>412</v>
      </c>
      <c r="L14" s="160" t="n">
        <v>430500</v>
      </c>
      <c r="M14" s="160" t="n">
        <f aca="false">IF(L14&gt;0,L14/E14,0)</f>
        <v>478067.740144364</v>
      </c>
      <c r="N14" s="33"/>
      <c r="O14" s="160"/>
      <c r="P14" s="160"/>
      <c r="Q14" s="160"/>
      <c r="R14" s="160"/>
      <c r="S14" s="160"/>
      <c r="T14" s="162"/>
    </row>
    <row r="15" customFormat="false" ht="60" hidden="false" customHeight="false" outlineLevel="0" collapsed="false">
      <c r="B15" s="155" t="n">
        <v>3</v>
      </c>
      <c r="C15" s="205" t="s">
        <v>413</v>
      </c>
      <c r="D15" s="157" t="s">
        <v>414</v>
      </c>
      <c r="E15" s="158" t="n">
        <v>0.377799999999999</v>
      </c>
      <c r="F15" s="156" t="s">
        <v>151</v>
      </c>
      <c r="G15" s="157" t="s">
        <v>415</v>
      </c>
      <c r="H15" s="156" t="s">
        <v>151</v>
      </c>
      <c r="I15" s="156" t="s">
        <v>166</v>
      </c>
      <c r="J15" s="163" t="s">
        <v>416</v>
      </c>
      <c r="K15" s="157" t="s">
        <v>162</v>
      </c>
      <c r="L15" s="160" t="n">
        <v>0</v>
      </c>
      <c r="M15" s="160" t="n">
        <f aca="false">IF(L15&gt;0,L15/E15,0)</f>
        <v>0</v>
      </c>
      <c r="N15" s="33"/>
      <c r="O15" s="160"/>
      <c r="P15" s="160"/>
      <c r="Q15" s="160"/>
      <c r="R15" s="160"/>
      <c r="S15" s="160"/>
      <c r="T15" s="155"/>
    </row>
    <row r="16" customFormat="false" ht="36" hidden="false" customHeight="false" outlineLevel="0" collapsed="false">
      <c r="B16" s="155" t="n">
        <v>4</v>
      </c>
      <c r="C16" s="205" t="s">
        <v>417</v>
      </c>
      <c r="D16" s="157" t="s">
        <v>418</v>
      </c>
      <c r="E16" s="158" t="n">
        <v>0.5509</v>
      </c>
      <c r="F16" s="156" t="s">
        <v>151</v>
      </c>
      <c r="G16" s="156" t="s">
        <v>419</v>
      </c>
      <c r="H16" s="156" t="s">
        <v>151</v>
      </c>
      <c r="I16" s="156" t="s">
        <v>166</v>
      </c>
      <c r="J16" s="164" t="s">
        <v>420</v>
      </c>
      <c r="K16" s="157" t="s">
        <v>162</v>
      </c>
      <c r="L16" s="160" t="n">
        <v>0</v>
      </c>
      <c r="M16" s="160" t="n">
        <f aca="false">IF(L16&gt;0,L16/E16,0)</f>
        <v>0</v>
      </c>
      <c r="N16" s="33"/>
      <c r="O16" s="160"/>
      <c r="P16" s="160"/>
      <c r="Q16" s="160"/>
      <c r="R16" s="160"/>
      <c r="S16" s="160"/>
      <c r="T16" s="155"/>
    </row>
    <row r="17" customFormat="false" ht="14.25" hidden="true" customHeight="false" outlineLevel="0" collapsed="false">
      <c r="B17" s="155"/>
      <c r="C17" s="205"/>
      <c r="D17" s="157"/>
      <c r="E17" s="158"/>
      <c r="F17" s="156"/>
      <c r="G17" s="156"/>
      <c r="H17" s="155"/>
      <c r="I17" s="156"/>
      <c r="J17" s="159"/>
      <c r="K17" s="195"/>
      <c r="L17" s="160"/>
      <c r="M17" s="160" t="n">
        <f aca="false">IF(L17&gt;0,L17/E17,0)</f>
        <v>0</v>
      </c>
      <c r="N17" s="33"/>
      <c r="O17" s="160"/>
      <c r="P17" s="160"/>
      <c r="Q17" s="160"/>
      <c r="R17" s="160"/>
      <c r="S17" s="160"/>
      <c r="T17" s="155"/>
    </row>
    <row r="18" customFormat="false" ht="14.25" hidden="true" customHeight="false" outlineLevel="0" collapsed="false">
      <c r="B18" s="155"/>
      <c r="C18" s="205"/>
      <c r="D18" s="157"/>
      <c r="E18" s="158"/>
      <c r="F18" s="156"/>
      <c r="G18" s="156"/>
      <c r="H18" s="155"/>
      <c r="I18" s="156"/>
      <c r="J18" s="159"/>
      <c r="K18" s="157"/>
      <c r="L18" s="160"/>
      <c r="M18" s="160" t="n">
        <f aca="false">IF(L18&gt;0,L18/E18,0)</f>
        <v>0</v>
      </c>
      <c r="N18" s="33"/>
      <c r="O18" s="160"/>
      <c r="P18" s="160"/>
      <c r="Q18" s="160"/>
      <c r="R18" s="160"/>
      <c r="S18" s="160"/>
      <c r="T18" s="155"/>
    </row>
    <row r="19" customFormat="false" ht="14.25" hidden="true" customHeight="false" outlineLevel="0" collapsed="false">
      <c r="B19" s="155"/>
      <c r="C19" s="205"/>
      <c r="D19" s="157"/>
      <c r="E19" s="158"/>
      <c r="F19" s="156"/>
      <c r="G19" s="156"/>
      <c r="H19" s="155"/>
      <c r="I19" s="156"/>
      <c r="J19" s="159"/>
      <c r="K19" s="157"/>
      <c r="L19" s="160"/>
      <c r="M19" s="160" t="n">
        <f aca="false">IF(L19&gt;0,L19/E19,0)</f>
        <v>0</v>
      </c>
      <c r="N19" s="33"/>
      <c r="O19" s="160"/>
      <c r="P19" s="160"/>
      <c r="Q19" s="160"/>
      <c r="R19" s="160"/>
      <c r="S19" s="160"/>
      <c r="T19" s="155"/>
    </row>
    <row r="20" customFormat="false" ht="14.25" hidden="true" customHeight="false" outlineLevel="0" collapsed="false">
      <c r="B20" s="155"/>
      <c r="C20" s="205"/>
      <c r="D20" s="157"/>
      <c r="E20" s="158"/>
      <c r="F20" s="156"/>
      <c r="G20" s="156"/>
      <c r="H20" s="155"/>
      <c r="I20" s="156"/>
      <c r="J20" s="159"/>
      <c r="K20" s="195"/>
      <c r="L20" s="160"/>
      <c r="M20" s="160" t="n">
        <f aca="false">IF(L20&gt;0,L20/E20,0)</f>
        <v>0</v>
      </c>
      <c r="N20" s="33"/>
      <c r="O20" s="160"/>
      <c r="P20" s="160"/>
      <c r="Q20" s="160"/>
      <c r="R20" s="160"/>
      <c r="S20" s="160"/>
      <c r="T20" s="155"/>
    </row>
    <row r="21" customFormat="false" ht="14.25" hidden="true" customHeight="false" outlineLevel="0" collapsed="false">
      <c r="B21" s="155"/>
      <c r="C21" s="205"/>
      <c r="D21" s="157"/>
      <c r="E21" s="158"/>
      <c r="F21" s="156"/>
      <c r="G21" s="156"/>
      <c r="H21" s="155"/>
      <c r="I21" s="156"/>
      <c r="J21" s="159"/>
      <c r="K21" s="157"/>
      <c r="L21" s="160"/>
      <c r="M21" s="160" t="n">
        <f aca="false">IF(L21&gt;0,L21/E21,0)</f>
        <v>0</v>
      </c>
      <c r="N21" s="33"/>
      <c r="O21" s="160"/>
      <c r="P21" s="160"/>
      <c r="Q21" s="160"/>
      <c r="R21" s="160"/>
      <c r="S21" s="160"/>
      <c r="T21" s="155"/>
    </row>
    <row r="22" customFormat="false" ht="14.25" hidden="true" customHeight="false" outlineLevel="0" collapsed="false">
      <c r="B22" s="155"/>
      <c r="C22" s="205"/>
      <c r="D22" s="157"/>
      <c r="E22" s="158"/>
      <c r="F22" s="156"/>
      <c r="G22" s="156"/>
      <c r="H22" s="155"/>
      <c r="I22" s="156"/>
      <c r="J22" s="159"/>
      <c r="K22" s="157"/>
      <c r="L22" s="160"/>
      <c r="M22" s="160" t="n">
        <f aca="false">IF(L22&gt;0,L22/E22,0)</f>
        <v>0</v>
      </c>
      <c r="N22" s="33"/>
      <c r="O22" s="160"/>
      <c r="P22" s="160"/>
      <c r="Q22" s="160"/>
      <c r="R22" s="160"/>
      <c r="S22" s="160"/>
      <c r="T22" s="155"/>
    </row>
    <row r="23" customFormat="false" ht="14.25" hidden="true" customHeight="false" outlineLevel="0" collapsed="false">
      <c r="B23" s="155"/>
      <c r="C23" s="205"/>
      <c r="D23" s="157"/>
      <c r="E23" s="158"/>
      <c r="F23" s="156"/>
      <c r="G23" s="156"/>
      <c r="H23" s="155"/>
      <c r="I23" s="156"/>
      <c r="J23" s="159"/>
      <c r="K23" s="157"/>
      <c r="L23" s="160"/>
      <c r="M23" s="160" t="n">
        <f aca="false">IF(L23&gt;0,L23/E23,0)</f>
        <v>0</v>
      </c>
      <c r="N23" s="33"/>
      <c r="O23" s="160"/>
      <c r="P23" s="160"/>
      <c r="Q23" s="160"/>
      <c r="R23" s="160"/>
      <c r="S23" s="160"/>
      <c r="T23" s="155"/>
    </row>
    <row r="24" customFormat="false" ht="14.25" hidden="true" customHeight="false" outlineLevel="0" collapsed="false">
      <c r="B24" s="155"/>
      <c r="C24" s="205"/>
      <c r="D24" s="157"/>
      <c r="E24" s="158"/>
      <c r="F24" s="156"/>
      <c r="G24" s="156"/>
      <c r="H24" s="155"/>
      <c r="I24" s="156"/>
      <c r="J24" s="159"/>
      <c r="K24" s="157"/>
      <c r="L24" s="160"/>
      <c r="M24" s="160" t="n">
        <f aca="false">IF(L24&gt;0,L24/E24,0)</f>
        <v>0</v>
      </c>
      <c r="N24" s="33"/>
      <c r="O24" s="160"/>
      <c r="P24" s="160"/>
      <c r="Q24" s="160"/>
      <c r="R24" s="160"/>
      <c r="S24" s="160"/>
      <c r="T24" s="155"/>
    </row>
    <row r="25" customFormat="false" ht="14.25" hidden="true" customHeight="false" outlineLevel="0" collapsed="false">
      <c r="B25" s="155"/>
      <c r="C25" s="205"/>
      <c r="D25" s="157"/>
      <c r="E25" s="158"/>
      <c r="F25" s="156"/>
      <c r="G25" s="156"/>
      <c r="H25" s="155"/>
      <c r="I25" s="156"/>
      <c r="J25" s="159"/>
      <c r="K25" s="157"/>
      <c r="L25" s="160"/>
      <c r="M25" s="160" t="n">
        <f aca="false">IF(L25&gt;0,L25/E25,0)</f>
        <v>0</v>
      </c>
      <c r="N25" s="33"/>
      <c r="O25" s="160"/>
      <c r="P25" s="160"/>
      <c r="Q25" s="160"/>
      <c r="R25" s="160"/>
      <c r="S25" s="160"/>
      <c r="T25" s="155"/>
    </row>
    <row r="26" customFormat="false" ht="14.25" hidden="true" customHeight="false" outlineLevel="0" collapsed="false">
      <c r="B26" s="155"/>
      <c r="C26" s="205"/>
      <c r="D26" s="157"/>
      <c r="E26" s="158"/>
      <c r="F26" s="156"/>
      <c r="G26" s="156"/>
      <c r="H26" s="155"/>
      <c r="I26" s="156"/>
      <c r="J26" s="159"/>
      <c r="K26" s="157"/>
      <c r="L26" s="160"/>
      <c r="M26" s="160" t="n">
        <f aca="false">IF(L26&gt;0,L26/E26,0)</f>
        <v>0</v>
      </c>
      <c r="N26" s="33"/>
      <c r="O26" s="160"/>
      <c r="P26" s="160"/>
      <c r="Q26" s="160"/>
      <c r="R26" s="160"/>
      <c r="S26" s="160"/>
      <c r="T26" s="155"/>
    </row>
    <row r="27" customFormat="false" ht="14.25" hidden="true" customHeight="false" outlineLevel="0" collapsed="false">
      <c r="B27" s="155"/>
      <c r="C27" s="205"/>
      <c r="D27" s="157"/>
      <c r="E27" s="158"/>
      <c r="F27" s="156"/>
      <c r="G27" s="156"/>
      <c r="H27" s="155"/>
      <c r="I27" s="156"/>
      <c r="J27" s="159"/>
      <c r="K27" s="157"/>
      <c r="L27" s="160"/>
      <c r="M27" s="160" t="n">
        <f aca="false">IF(L27&gt;0,L27/E27,0)</f>
        <v>0</v>
      </c>
      <c r="N27" s="33"/>
      <c r="O27" s="160"/>
      <c r="P27" s="160"/>
      <c r="Q27" s="160"/>
      <c r="R27" s="160"/>
      <c r="S27" s="160"/>
      <c r="T27" s="155"/>
    </row>
    <row r="28" customFormat="false" ht="14.25" hidden="true" customHeight="false" outlineLevel="0" collapsed="false">
      <c r="B28" s="155"/>
      <c r="C28" s="205"/>
      <c r="D28" s="157"/>
      <c r="E28" s="158"/>
      <c r="F28" s="156"/>
      <c r="G28" s="156"/>
      <c r="H28" s="155"/>
      <c r="I28" s="156"/>
      <c r="J28" s="159"/>
      <c r="K28" s="157"/>
      <c r="L28" s="160"/>
      <c r="M28" s="160" t="n">
        <f aca="false">IF(L28&gt;0,L28/E28,0)</f>
        <v>0</v>
      </c>
      <c r="N28" s="33"/>
      <c r="O28" s="160"/>
      <c r="P28" s="160"/>
      <c r="Q28" s="160"/>
      <c r="R28" s="160"/>
      <c r="S28" s="160"/>
      <c r="T28" s="155"/>
    </row>
    <row r="29" customFormat="false" ht="14.25" hidden="true" customHeight="false" outlineLevel="0" collapsed="false">
      <c r="B29" s="155"/>
      <c r="C29" s="205"/>
      <c r="D29" s="157"/>
      <c r="E29" s="158"/>
      <c r="F29" s="156"/>
      <c r="G29" s="156"/>
      <c r="H29" s="155"/>
      <c r="I29" s="156"/>
      <c r="J29" s="159"/>
      <c r="K29" s="157"/>
      <c r="L29" s="160"/>
      <c r="M29" s="160" t="n">
        <f aca="false">IF(L29&gt;0,L29/E29,0)</f>
        <v>0</v>
      </c>
      <c r="N29" s="33"/>
      <c r="O29" s="160"/>
      <c r="P29" s="160"/>
      <c r="Q29" s="160"/>
      <c r="R29" s="160"/>
      <c r="S29" s="160"/>
      <c r="T29" s="155"/>
    </row>
    <row r="30" customFormat="false" ht="14.25" hidden="true" customHeight="false" outlineLevel="0" collapsed="false">
      <c r="B30" s="155"/>
      <c r="C30" s="205"/>
      <c r="D30" s="157"/>
      <c r="E30" s="158"/>
      <c r="F30" s="156"/>
      <c r="G30" s="156"/>
      <c r="H30" s="155"/>
      <c r="I30" s="156"/>
      <c r="J30" s="159"/>
      <c r="K30" s="157"/>
      <c r="L30" s="160"/>
      <c r="M30" s="160" t="n">
        <f aca="false">IF(L30&gt;0,L30/E30,0)</f>
        <v>0</v>
      </c>
      <c r="N30" s="33"/>
      <c r="O30" s="160"/>
      <c r="P30" s="160"/>
      <c r="Q30" s="160"/>
      <c r="R30" s="160"/>
      <c r="S30" s="160"/>
      <c r="T30" s="155"/>
    </row>
    <row r="31" customFormat="false" ht="14.25" hidden="true" customHeight="false" outlineLevel="0" collapsed="false">
      <c r="B31" s="155"/>
      <c r="C31" s="205"/>
      <c r="D31" s="157"/>
      <c r="E31" s="158"/>
      <c r="F31" s="156"/>
      <c r="G31" s="156"/>
      <c r="H31" s="155"/>
      <c r="I31" s="156"/>
      <c r="J31" s="159"/>
      <c r="K31" s="157"/>
      <c r="L31" s="160"/>
      <c r="M31" s="160" t="n">
        <f aca="false">IF(L31&gt;0,L31/E31,0)</f>
        <v>0</v>
      </c>
      <c r="N31" s="33"/>
      <c r="O31" s="160"/>
      <c r="P31" s="160"/>
      <c r="Q31" s="160"/>
      <c r="R31" s="160"/>
      <c r="S31" s="160"/>
      <c r="T31" s="155"/>
    </row>
    <row r="32" customFormat="false" ht="14.25" hidden="true" customHeight="false" outlineLevel="0" collapsed="false">
      <c r="B32" s="155"/>
      <c r="C32" s="205"/>
      <c r="D32" s="157"/>
      <c r="E32" s="158"/>
      <c r="F32" s="156"/>
      <c r="G32" s="156"/>
      <c r="H32" s="155"/>
      <c r="I32" s="156"/>
      <c r="J32" s="159"/>
      <c r="K32" s="157"/>
      <c r="L32" s="160"/>
      <c r="M32" s="160" t="n">
        <f aca="false">IF(L32&gt;0,L32/E32,0)</f>
        <v>0</v>
      </c>
      <c r="N32" s="33"/>
      <c r="O32" s="160"/>
      <c r="P32" s="160"/>
      <c r="Q32" s="160"/>
      <c r="R32" s="160"/>
      <c r="S32" s="160"/>
      <c r="T32" s="155"/>
    </row>
    <row r="33" customFormat="false" ht="14.25" hidden="true" customHeight="false" outlineLevel="0" collapsed="false">
      <c r="B33" s="155"/>
      <c r="C33" s="205"/>
      <c r="D33" s="157"/>
      <c r="E33" s="158"/>
      <c r="F33" s="156"/>
      <c r="G33" s="156"/>
      <c r="H33" s="155"/>
      <c r="I33" s="156"/>
      <c r="J33" s="159"/>
      <c r="K33" s="157"/>
      <c r="L33" s="160"/>
      <c r="M33" s="160" t="n">
        <f aca="false">IF(L33&gt;0,L33/E33,0)</f>
        <v>0</v>
      </c>
      <c r="N33" s="33"/>
      <c r="O33" s="160"/>
      <c r="P33" s="160"/>
      <c r="Q33" s="160"/>
      <c r="R33" s="160"/>
      <c r="S33" s="160"/>
      <c r="T33" s="155"/>
    </row>
    <row r="34" customFormat="false" ht="14.25" hidden="true" customHeight="false" outlineLevel="0" collapsed="false">
      <c r="B34" s="155"/>
      <c r="C34" s="205"/>
      <c r="D34" s="157"/>
      <c r="E34" s="158"/>
      <c r="F34" s="156"/>
      <c r="G34" s="156"/>
      <c r="H34" s="155"/>
      <c r="I34" s="156"/>
      <c r="J34" s="159"/>
      <c r="K34" s="157"/>
      <c r="L34" s="160"/>
      <c r="M34" s="160" t="n">
        <f aca="false">IF(L34&gt;0,L34/E34,0)</f>
        <v>0</v>
      </c>
      <c r="N34" s="33"/>
      <c r="O34" s="160"/>
      <c r="P34" s="160"/>
      <c r="Q34" s="160"/>
      <c r="R34" s="160"/>
      <c r="S34" s="160"/>
      <c r="T34" s="155"/>
    </row>
    <row r="35" customFormat="false" ht="14.25" hidden="true" customHeight="false" outlineLevel="0" collapsed="false">
      <c r="B35" s="155"/>
      <c r="C35" s="205"/>
      <c r="D35" s="157"/>
      <c r="E35" s="158"/>
      <c r="F35" s="156"/>
      <c r="G35" s="156"/>
      <c r="H35" s="155"/>
      <c r="I35" s="156"/>
      <c r="J35" s="159"/>
      <c r="K35" s="157"/>
      <c r="L35" s="160"/>
      <c r="M35" s="160" t="n">
        <f aca="false">IF(L35&gt;0,L35/E35,0)</f>
        <v>0</v>
      </c>
      <c r="N35" s="33"/>
      <c r="O35" s="160"/>
      <c r="P35" s="160"/>
      <c r="Q35" s="160"/>
      <c r="R35" s="160"/>
      <c r="S35" s="160"/>
      <c r="T35" s="155"/>
    </row>
    <row r="36" customFormat="false" ht="14.25" hidden="true" customHeight="false" outlineLevel="0" collapsed="false">
      <c r="B36" s="155"/>
      <c r="C36" s="205"/>
      <c r="D36" s="157"/>
      <c r="E36" s="158"/>
      <c r="F36" s="156"/>
      <c r="G36" s="156"/>
      <c r="H36" s="155"/>
      <c r="I36" s="156"/>
      <c r="J36" s="159"/>
      <c r="K36" s="157"/>
      <c r="L36" s="160"/>
      <c r="M36" s="160" t="n">
        <f aca="false">IF(L36&gt;0,L36/E36,0)</f>
        <v>0</v>
      </c>
      <c r="N36" s="33"/>
      <c r="O36" s="160"/>
      <c r="P36" s="160"/>
      <c r="Q36" s="160"/>
      <c r="R36" s="160"/>
      <c r="S36" s="160"/>
      <c r="T36" s="155"/>
    </row>
    <row r="37" customFormat="false" ht="14.25" hidden="true" customHeight="false" outlineLevel="0" collapsed="false">
      <c r="B37" s="155"/>
      <c r="C37" s="205"/>
      <c r="D37" s="157"/>
      <c r="E37" s="158"/>
      <c r="F37" s="156"/>
      <c r="G37" s="156"/>
      <c r="H37" s="155"/>
      <c r="I37" s="156"/>
      <c r="J37" s="159"/>
      <c r="K37" s="157"/>
      <c r="L37" s="160"/>
      <c r="M37" s="160" t="n">
        <f aca="false">IF(L37&gt;0,L37/E37,0)</f>
        <v>0</v>
      </c>
      <c r="N37" s="33"/>
      <c r="O37" s="160"/>
      <c r="P37" s="160"/>
      <c r="Q37" s="160"/>
      <c r="R37" s="160"/>
      <c r="S37" s="160"/>
      <c r="T37" s="155"/>
    </row>
    <row r="38" customFormat="false" ht="14.25" hidden="true" customHeight="false" outlineLevel="0" collapsed="false">
      <c r="B38" s="155"/>
      <c r="C38" s="205"/>
      <c r="D38" s="157"/>
      <c r="E38" s="158"/>
      <c r="F38" s="156"/>
      <c r="G38" s="156"/>
      <c r="H38" s="155"/>
      <c r="I38" s="156"/>
      <c r="J38" s="159"/>
      <c r="K38" s="157"/>
      <c r="L38" s="160"/>
      <c r="M38" s="160" t="n">
        <f aca="false">IF(L38&gt;0,L38/E38,0)</f>
        <v>0</v>
      </c>
      <c r="N38" s="33"/>
      <c r="O38" s="160"/>
      <c r="P38" s="160"/>
      <c r="Q38" s="160"/>
      <c r="R38" s="160"/>
      <c r="S38" s="160"/>
      <c r="T38" s="155"/>
    </row>
    <row r="39" customFormat="false" ht="14.25" hidden="true" customHeight="false" outlineLevel="0" collapsed="false">
      <c r="B39" s="155"/>
      <c r="C39" s="205"/>
      <c r="D39" s="157"/>
      <c r="E39" s="158"/>
      <c r="F39" s="156"/>
      <c r="G39" s="156"/>
      <c r="H39" s="155"/>
      <c r="I39" s="156"/>
      <c r="J39" s="159"/>
      <c r="K39" s="157"/>
      <c r="L39" s="160"/>
      <c r="M39" s="160" t="n">
        <f aca="false">IF(L39&gt;0,L39/E39,0)</f>
        <v>0</v>
      </c>
      <c r="N39" s="33"/>
      <c r="O39" s="160"/>
      <c r="P39" s="160"/>
      <c r="Q39" s="160"/>
      <c r="R39" s="160"/>
      <c r="S39" s="160"/>
      <c r="T39" s="155"/>
    </row>
    <row r="40" customFormat="false" ht="14.25" hidden="true" customHeight="false" outlineLevel="0" collapsed="false">
      <c r="B40" s="155"/>
      <c r="C40" s="205"/>
      <c r="D40" s="157"/>
      <c r="E40" s="158"/>
      <c r="F40" s="156"/>
      <c r="G40" s="156"/>
      <c r="H40" s="155"/>
      <c r="I40" s="156"/>
      <c r="J40" s="159"/>
      <c r="K40" s="157"/>
      <c r="L40" s="160"/>
      <c r="M40" s="160" t="n">
        <f aca="false">IF(L40&gt;0,L40/E40,0)</f>
        <v>0</v>
      </c>
      <c r="N40" s="33"/>
      <c r="O40" s="160"/>
      <c r="P40" s="160"/>
      <c r="Q40" s="160"/>
      <c r="R40" s="160"/>
      <c r="S40" s="160"/>
      <c r="T40" s="155"/>
    </row>
    <row r="41" customFormat="false" ht="14.25" hidden="true" customHeight="false" outlineLevel="0" collapsed="false">
      <c r="B41" s="155"/>
      <c r="C41" s="205"/>
      <c r="D41" s="157"/>
      <c r="E41" s="158"/>
      <c r="F41" s="156"/>
      <c r="G41" s="156"/>
      <c r="H41" s="155"/>
      <c r="I41" s="156"/>
      <c r="J41" s="159"/>
      <c r="K41" s="157"/>
      <c r="L41" s="160"/>
      <c r="M41" s="160" t="n">
        <f aca="false">IF(L41&gt;0,L41/E41,0)</f>
        <v>0</v>
      </c>
      <c r="N41" s="33"/>
      <c r="O41" s="160"/>
      <c r="P41" s="160"/>
      <c r="Q41" s="160"/>
      <c r="R41" s="160"/>
      <c r="S41" s="160"/>
      <c r="T41" s="155"/>
    </row>
    <row r="42" customFormat="false" ht="14.25" hidden="true" customHeight="false" outlineLevel="0" collapsed="false">
      <c r="B42" s="155"/>
      <c r="C42" s="205"/>
      <c r="D42" s="157"/>
      <c r="E42" s="158"/>
      <c r="F42" s="156"/>
      <c r="G42" s="156"/>
      <c r="H42" s="155"/>
      <c r="I42" s="156"/>
      <c r="J42" s="159"/>
      <c r="K42" s="157"/>
      <c r="L42" s="160"/>
      <c r="M42" s="160" t="n">
        <f aca="false">IF(L42&gt;0,L42/E42,0)</f>
        <v>0</v>
      </c>
      <c r="N42" s="33"/>
      <c r="O42" s="160"/>
      <c r="P42" s="160"/>
      <c r="Q42" s="160"/>
      <c r="R42" s="160"/>
      <c r="S42" s="160"/>
      <c r="T42" s="155"/>
    </row>
    <row r="43" customFormat="false" ht="14.25" hidden="true" customHeight="false" outlineLevel="0" collapsed="false">
      <c r="B43" s="155"/>
      <c r="C43" s="205"/>
      <c r="D43" s="157"/>
      <c r="E43" s="158"/>
      <c r="F43" s="156"/>
      <c r="G43" s="156"/>
      <c r="H43" s="155"/>
      <c r="I43" s="156"/>
      <c r="J43" s="159"/>
      <c r="K43" s="157"/>
      <c r="L43" s="160"/>
      <c r="M43" s="160" t="n">
        <f aca="false">IF(L43&gt;0,L43/E43,0)</f>
        <v>0</v>
      </c>
      <c r="N43" s="33"/>
      <c r="O43" s="160"/>
      <c r="P43" s="160"/>
      <c r="Q43" s="160"/>
      <c r="R43" s="160"/>
      <c r="S43" s="160"/>
      <c r="T43" s="155"/>
    </row>
    <row r="44" customFormat="false" ht="14.25" hidden="true" customHeight="false" outlineLevel="0" collapsed="false">
      <c r="B44" s="155"/>
      <c r="C44" s="205"/>
      <c r="D44" s="157"/>
      <c r="E44" s="158"/>
      <c r="F44" s="156"/>
      <c r="G44" s="156"/>
      <c r="H44" s="155"/>
      <c r="I44" s="156"/>
      <c r="J44" s="159"/>
      <c r="K44" s="157"/>
      <c r="L44" s="160"/>
      <c r="M44" s="160" t="n">
        <f aca="false">IF(L44&gt;0,L44/E44,0)</f>
        <v>0</v>
      </c>
      <c r="N44" s="33"/>
      <c r="O44" s="160"/>
      <c r="P44" s="160"/>
      <c r="Q44" s="160"/>
      <c r="R44" s="160"/>
      <c r="S44" s="160"/>
      <c r="T44" s="155"/>
    </row>
    <row r="45" customFormat="false" ht="14.25" hidden="true" customHeight="false" outlineLevel="0" collapsed="false">
      <c r="B45" s="155"/>
      <c r="C45" s="205"/>
      <c r="D45" s="157"/>
      <c r="E45" s="158"/>
      <c r="F45" s="156"/>
      <c r="G45" s="156"/>
      <c r="H45" s="155"/>
      <c r="I45" s="156"/>
      <c r="J45" s="159"/>
      <c r="K45" s="157"/>
      <c r="L45" s="160"/>
      <c r="M45" s="160" t="n">
        <f aca="false">IF(L45&gt;0,L45/E45,0)</f>
        <v>0</v>
      </c>
      <c r="N45" s="33"/>
      <c r="O45" s="160"/>
      <c r="P45" s="160"/>
      <c r="Q45" s="160"/>
      <c r="R45" s="160"/>
      <c r="S45" s="160"/>
      <c r="T45" s="155"/>
    </row>
    <row r="46" customFormat="false" ht="14.25" hidden="true" customHeight="false" outlineLevel="0" collapsed="false">
      <c r="B46" s="155"/>
      <c r="C46" s="205"/>
      <c r="D46" s="157"/>
      <c r="E46" s="158"/>
      <c r="F46" s="156"/>
      <c r="G46" s="156"/>
      <c r="H46" s="155"/>
      <c r="I46" s="156"/>
      <c r="J46" s="159"/>
      <c r="K46" s="157"/>
      <c r="L46" s="160"/>
      <c r="M46" s="160" t="n">
        <f aca="false">IF(L46&gt;0,L46/E46,0)</f>
        <v>0</v>
      </c>
      <c r="N46" s="33"/>
      <c r="O46" s="160"/>
      <c r="P46" s="160"/>
      <c r="Q46" s="160"/>
      <c r="R46" s="160"/>
      <c r="S46" s="160"/>
      <c r="T46" s="155"/>
    </row>
    <row r="47" customFormat="false" ht="14.25" hidden="true" customHeight="false" outlineLevel="0" collapsed="false">
      <c r="B47" s="155"/>
      <c r="C47" s="205"/>
      <c r="D47" s="157"/>
      <c r="E47" s="158"/>
      <c r="F47" s="156"/>
      <c r="G47" s="156"/>
      <c r="H47" s="155"/>
      <c r="I47" s="156"/>
      <c r="J47" s="159"/>
      <c r="K47" s="157"/>
      <c r="L47" s="160"/>
      <c r="M47" s="160" t="n">
        <f aca="false">IF(L47&gt;0,L47/E47,0)</f>
        <v>0</v>
      </c>
      <c r="N47" s="33"/>
      <c r="O47" s="160"/>
      <c r="P47" s="160"/>
      <c r="Q47" s="160"/>
      <c r="R47" s="160"/>
      <c r="S47" s="160"/>
      <c r="T47" s="155"/>
    </row>
    <row r="48" customFormat="false" ht="14.25" hidden="true" customHeight="false" outlineLevel="0" collapsed="false">
      <c r="B48" s="155"/>
      <c r="C48" s="205"/>
      <c r="D48" s="157"/>
      <c r="E48" s="158"/>
      <c r="F48" s="156"/>
      <c r="G48" s="156"/>
      <c r="H48" s="155"/>
      <c r="I48" s="156"/>
      <c r="J48" s="159"/>
      <c r="K48" s="157"/>
      <c r="L48" s="160"/>
      <c r="M48" s="160" t="n">
        <f aca="false">IF(L48&gt;0,L48/E48,0)</f>
        <v>0</v>
      </c>
      <c r="N48" s="33"/>
      <c r="O48" s="160"/>
      <c r="P48" s="160"/>
      <c r="Q48" s="160"/>
      <c r="R48" s="160"/>
      <c r="S48" s="160"/>
      <c r="T48" s="155"/>
    </row>
    <row r="49" customFormat="false" ht="14.25" hidden="true" customHeight="false" outlineLevel="0" collapsed="false">
      <c r="B49" s="155"/>
      <c r="C49" s="205"/>
      <c r="D49" s="157"/>
      <c r="E49" s="158"/>
      <c r="F49" s="156"/>
      <c r="G49" s="156"/>
      <c r="H49" s="155"/>
      <c r="I49" s="156"/>
      <c r="J49" s="159"/>
      <c r="K49" s="157"/>
      <c r="L49" s="160"/>
      <c r="M49" s="160" t="n">
        <f aca="false">IF(L49&gt;0,L49/E49,0)</f>
        <v>0</v>
      </c>
      <c r="N49" s="33"/>
      <c r="O49" s="160"/>
      <c r="P49" s="160"/>
      <c r="Q49" s="160"/>
      <c r="R49" s="160"/>
      <c r="S49" s="160"/>
      <c r="T49" s="155"/>
    </row>
    <row r="50" customFormat="false" ht="14.25" hidden="true" customHeight="false" outlineLevel="0" collapsed="false">
      <c r="B50" s="155"/>
      <c r="C50" s="205"/>
      <c r="D50" s="157"/>
      <c r="E50" s="158"/>
      <c r="F50" s="156"/>
      <c r="G50" s="156"/>
      <c r="H50" s="155"/>
      <c r="I50" s="156"/>
      <c r="J50" s="159"/>
      <c r="K50" s="157"/>
      <c r="L50" s="160"/>
      <c r="M50" s="160" t="n">
        <f aca="false">IF(L50&gt;0,L50/E50,0)</f>
        <v>0</v>
      </c>
      <c r="N50" s="33"/>
      <c r="O50" s="160"/>
      <c r="P50" s="160"/>
      <c r="Q50" s="160"/>
      <c r="R50" s="160"/>
      <c r="S50" s="160"/>
      <c r="T50" s="155"/>
    </row>
    <row r="51" customFormat="false" ht="14.25" hidden="true" customHeight="false" outlineLevel="0" collapsed="false">
      <c r="B51" s="155"/>
      <c r="C51" s="205"/>
      <c r="D51" s="157"/>
      <c r="E51" s="158"/>
      <c r="F51" s="156"/>
      <c r="G51" s="156"/>
      <c r="H51" s="155"/>
      <c r="I51" s="156"/>
      <c r="J51" s="159"/>
      <c r="K51" s="157"/>
      <c r="L51" s="160"/>
      <c r="M51" s="160" t="n">
        <f aca="false">IF(L51&gt;0,L51/E51,0)</f>
        <v>0</v>
      </c>
      <c r="N51" s="33"/>
      <c r="O51" s="160"/>
      <c r="P51" s="160"/>
      <c r="Q51" s="160"/>
      <c r="R51" s="160"/>
      <c r="S51" s="160"/>
      <c r="T51" s="155"/>
    </row>
    <row r="52" customFormat="false" ht="14.25" hidden="true" customHeight="false" outlineLevel="0" collapsed="false">
      <c r="B52" s="155"/>
      <c r="C52" s="205"/>
      <c r="D52" s="157"/>
      <c r="E52" s="158"/>
      <c r="F52" s="156"/>
      <c r="G52" s="156"/>
      <c r="H52" s="155"/>
      <c r="I52" s="156"/>
      <c r="J52" s="159"/>
      <c r="K52" s="157"/>
      <c r="L52" s="160"/>
      <c r="M52" s="160" t="n">
        <f aca="false">IF(L52&gt;0,L52/E52,0)</f>
        <v>0</v>
      </c>
      <c r="N52" s="33"/>
      <c r="O52" s="160"/>
      <c r="P52" s="160"/>
      <c r="Q52" s="160"/>
      <c r="R52" s="160"/>
      <c r="S52" s="160"/>
      <c r="T52" s="155"/>
    </row>
    <row r="53" customFormat="false" ht="14.25" hidden="true" customHeight="false" outlineLevel="0" collapsed="false">
      <c r="B53" s="155"/>
      <c r="C53" s="205"/>
      <c r="D53" s="157"/>
      <c r="E53" s="158"/>
      <c r="F53" s="156"/>
      <c r="G53" s="156"/>
      <c r="H53" s="155"/>
      <c r="I53" s="156"/>
      <c r="J53" s="159"/>
      <c r="K53" s="157"/>
      <c r="L53" s="160"/>
      <c r="M53" s="160" t="n">
        <f aca="false">IF(L53&gt;0,L53/E53,0)</f>
        <v>0</v>
      </c>
      <c r="N53" s="33"/>
      <c r="O53" s="160"/>
      <c r="P53" s="160"/>
      <c r="Q53" s="160"/>
      <c r="R53" s="160"/>
      <c r="S53" s="160"/>
      <c r="T53" s="155"/>
    </row>
    <row r="54" customFormat="false" ht="14.25" hidden="true" customHeight="false" outlineLevel="0" collapsed="false">
      <c r="B54" s="155"/>
      <c r="C54" s="205"/>
      <c r="D54" s="157"/>
      <c r="E54" s="158"/>
      <c r="F54" s="156"/>
      <c r="G54" s="156"/>
      <c r="H54" s="155"/>
      <c r="I54" s="156"/>
      <c r="J54" s="159"/>
      <c r="K54" s="157"/>
      <c r="L54" s="160"/>
      <c r="M54" s="160" t="n">
        <f aca="false">IF(L54&gt;0,L54/E54,0)</f>
        <v>0</v>
      </c>
      <c r="N54" s="33"/>
      <c r="O54" s="160"/>
      <c r="P54" s="160"/>
      <c r="Q54" s="160"/>
      <c r="R54" s="160"/>
      <c r="S54" s="160"/>
      <c r="T54" s="155"/>
    </row>
    <row r="55" customFormat="false" ht="15" hidden="false" customHeight="false" outlineLevel="0" collapsed="false">
      <c r="B55" s="165"/>
      <c r="C55" s="165"/>
      <c r="D55" s="166" t="s">
        <v>229</v>
      </c>
      <c r="E55" s="167" t="n">
        <f aca="false">SUM(E13:E54)</f>
        <v>3.7593</v>
      </c>
      <c r="F55" s="165"/>
      <c r="G55" s="165"/>
      <c r="H55" s="165"/>
      <c r="I55" s="165"/>
      <c r="J55" s="165"/>
      <c r="K55" s="168" t="s">
        <v>230</v>
      </c>
      <c r="L55" s="169" t="n">
        <f aca="false">SUM(L13:L54)</f>
        <v>430500</v>
      </c>
      <c r="M55" s="169"/>
      <c r="N55" s="169" t="n">
        <f aca="false">SUM(N13:N54)</f>
        <v>87793.75</v>
      </c>
      <c r="O55" s="169" t="n">
        <f aca="false">SUM(O13:O54)</f>
        <v>15829.44</v>
      </c>
      <c r="P55" s="169" t="n">
        <f aca="false">SUM(P13:P54)</f>
        <v>0</v>
      </c>
      <c r="Q55" s="169" t="n">
        <f aca="false">SUM(Q13:Q54)</f>
        <v>0</v>
      </c>
      <c r="R55" s="169" t="n">
        <f aca="false">SUM(R13:R54)</f>
        <v>0</v>
      </c>
      <c r="S55" s="169" t="n">
        <f aca="false">SUM(S13:S54)</f>
        <v>49999.5</v>
      </c>
      <c r="T55" s="169" t="n">
        <f aca="false">SUM(T13:T54)</f>
        <v>0</v>
      </c>
    </row>
    <row r="56" customFormat="false" ht="14.2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70"/>
      <c r="L56" s="165"/>
      <c r="M56" s="165"/>
      <c r="N56" s="165"/>
      <c r="O56" s="165"/>
      <c r="P56" s="165"/>
      <c r="Q56" s="165"/>
      <c r="R56" s="165"/>
      <c r="S56" s="168" t="s">
        <v>231</v>
      </c>
      <c r="T56" s="171" t="n">
        <f aca="false">SUM(L55,N55:T55)</f>
        <v>584122.69</v>
      </c>
    </row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1" collapsed="false">
      <c r="V61" s="172" t="s">
        <v>106</v>
      </c>
      <c r="W61" s="172" t="s">
        <v>232</v>
      </c>
      <c r="X61" s="172" t="s">
        <v>233</v>
      </c>
      <c r="Y61" s="172" t="s">
        <v>234</v>
      </c>
    </row>
    <row r="62" customFormat="false" ht="14.25" hidden="true" customHeight="false" outlineLevel="1" collapsed="false">
      <c r="V62" s="173" t="s">
        <v>151</v>
      </c>
      <c r="W62" s="174" t="s">
        <v>166</v>
      </c>
      <c r="X62" s="174" t="n">
        <f aca="false">SUMIFS($E$13:$E$54,$H$13:$H$54,V62,$I$13:$I$54,W62)</f>
        <v>3.7593</v>
      </c>
      <c r="Y62" s="174" t="n">
        <f aca="false">SUMIFS($L$13:$L$54,$H$13:$H$54,V62,$I$13:$I$54,W62)</f>
        <v>430500</v>
      </c>
    </row>
    <row r="63" customFormat="false" ht="14.25" hidden="true" customHeight="false" outlineLevel="1" collapsed="false">
      <c r="V63" s="173" t="s">
        <v>151</v>
      </c>
      <c r="W63" s="174" t="s">
        <v>152</v>
      </c>
      <c r="X63" s="174" t="n">
        <f aca="false">SUMIFS($E$13:$E$54,$H$13:$H$54,V63,$I$13:$I$54,W63)</f>
        <v>0</v>
      </c>
      <c r="Y63" s="174" t="n">
        <f aca="false">SUMIFS($L$13:$L$54,$H$13:$H$54,V63,$I$13:$I$54,W63)</f>
        <v>0</v>
      </c>
    </row>
    <row r="64" customFormat="false" ht="14.25" hidden="true" customHeight="false" outlineLevel="1" collapsed="false">
      <c r="V64" s="173" t="s">
        <v>151</v>
      </c>
      <c r="W64" s="174" t="s">
        <v>188</v>
      </c>
      <c r="X64" s="174" t="n">
        <f aca="false">SUMIFS($E$13:$E$54,$H$13:$H$54,V64,$I$13:$I$54,W64)</f>
        <v>0</v>
      </c>
      <c r="Y64" s="174" t="n">
        <f aca="false">SUMIFS($L$13:$L$54,$H$13:$H$54,V64,$I$13:$I$54,W64)</f>
        <v>0</v>
      </c>
    </row>
    <row r="65" customFormat="false" ht="14.25" hidden="true" customHeight="false" outlineLevel="1" collapsed="false">
      <c r="V65" s="173" t="s">
        <v>151</v>
      </c>
      <c r="W65" s="174" t="s">
        <v>235</v>
      </c>
      <c r="X65" s="174" t="n">
        <f aca="false">SUMIFS($E$13:$E$54,$H$13:$H$54,V65,$I$13:$I$54,W65)</f>
        <v>0</v>
      </c>
      <c r="Y65" s="174" t="n">
        <f aca="false">SUMIFS($L$13:$L$54,$H$13:$H$54,V65,$I$13:$I$54,W65)</f>
        <v>0</v>
      </c>
    </row>
    <row r="66" customFormat="false" ht="14.25" hidden="true" customHeight="false" outlineLevel="1" collapsed="false">
      <c r="V66" s="173" t="s">
        <v>151</v>
      </c>
      <c r="W66" s="174" t="s">
        <v>236</v>
      </c>
      <c r="X66" s="174" t="n">
        <f aca="false">SUMIFS($E$13:$E$54,$H$13:$H$54,V66,$I$13:$I$54,W66)</f>
        <v>0</v>
      </c>
      <c r="Y66" s="174" t="n">
        <f aca="false">SUMIFS($L$13:$L$54,$H$13:$H$54,V66,$I$13:$I$54,W66)</f>
        <v>0</v>
      </c>
    </row>
    <row r="67" customFormat="false" ht="14.25" hidden="true" customHeight="false" outlineLevel="1" collapsed="false">
      <c r="V67" s="173" t="s">
        <v>187</v>
      </c>
      <c r="W67" s="174" t="s">
        <v>166</v>
      </c>
      <c r="X67" s="174" t="n">
        <f aca="false">SUMIFS($E$13:$E$54,$H$13:$H$54,V67,$I$13:$I$54,W67)</f>
        <v>0</v>
      </c>
      <c r="Y67" s="174" t="n">
        <f aca="false">SUMIFS($L$13:$L$54,$H$13:$H$54,V67,$I$13:$I$54,W67)</f>
        <v>0</v>
      </c>
    </row>
    <row r="68" customFormat="false" ht="14.25" hidden="true" customHeight="false" outlineLevel="1" collapsed="false">
      <c r="V68" s="173" t="s">
        <v>187</v>
      </c>
      <c r="W68" s="174" t="s">
        <v>188</v>
      </c>
      <c r="X68" s="174" t="n">
        <f aca="false">SUMIFS($E$13:$E$54,$H$13:$H$54,V68,$I$13:$I$54,W68)</f>
        <v>0</v>
      </c>
      <c r="Y68" s="174" t="n">
        <f aca="false">SUMIFS($L$13:$L$54,$H$13:$H$54,V68,$I$13:$I$54,W68)</f>
        <v>0</v>
      </c>
    </row>
    <row r="69" customFormat="false" ht="14.25" hidden="true" customHeight="false" outlineLevel="1" collapsed="false">
      <c r="V69" s="173" t="s">
        <v>157</v>
      </c>
      <c r="W69" s="174" t="s">
        <v>166</v>
      </c>
      <c r="X69" s="174" t="n">
        <f aca="false">SUMIFS($E$13:$E$54,$H$13:$H$54,V69,$I$13:$I$54,W69)</f>
        <v>0</v>
      </c>
      <c r="Y69" s="174" t="n">
        <f aca="false">SUMIFS($L$13:$L$54,$H$13:$H$54,V69,$I$13:$I$54,W69)</f>
        <v>0</v>
      </c>
    </row>
    <row r="70" customFormat="false" ht="14.25" hidden="true" customHeight="false" outlineLevel="1" collapsed="false">
      <c r="V70" s="173" t="s">
        <v>157</v>
      </c>
      <c r="W70" s="174" t="s">
        <v>152</v>
      </c>
      <c r="X70" s="174" t="n">
        <f aca="false">SUMIFS($E$13:$E$54,$H$13:$H$54,V70,$I$13:$I$54,W70)</f>
        <v>0</v>
      </c>
      <c r="Y70" s="174" t="n">
        <f aca="false">SUMIFS($L$13:$L$54,$H$13:$H$54,V70,$I$13:$I$54,W70)</f>
        <v>0</v>
      </c>
    </row>
    <row r="71" customFormat="false" ht="14.25" hidden="true" customHeight="false" outlineLevel="1" collapsed="false">
      <c r="V71" s="173" t="s">
        <v>157</v>
      </c>
      <c r="W71" s="174" t="s">
        <v>188</v>
      </c>
      <c r="X71" s="174" t="n">
        <f aca="false">SUMIFS($E$13:$E$54,$H$13:$H$54,V71,$I$13:$I$54,W71)</f>
        <v>0</v>
      </c>
      <c r="Y71" s="174" t="n">
        <f aca="false">SUMIFS($L$13:$L$54,$H$13:$H$54,V71,$I$13:$I$54,W71)</f>
        <v>0</v>
      </c>
    </row>
    <row r="72" customFormat="false" ht="14.25" hidden="true" customHeight="false" outlineLevel="1" collapsed="false">
      <c r="V72" s="173" t="s">
        <v>157</v>
      </c>
      <c r="W72" s="174" t="s">
        <v>235</v>
      </c>
      <c r="X72" s="174" t="n">
        <f aca="false">SUMIFS($E$13:$E$54,$H$13:$H$54,V72,$I$13:$I$54,W72)</f>
        <v>0</v>
      </c>
      <c r="Y72" s="174" t="n">
        <f aca="false">SUMIFS($L$13:$L$54,$H$13:$H$54,V72,$I$13:$I$54,W72)</f>
        <v>0</v>
      </c>
    </row>
    <row r="73" customFormat="false" ht="14.25" hidden="true" customHeight="false" outlineLevel="1" collapsed="false">
      <c r="V73" s="173" t="s">
        <v>157</v>
      </c>
      <c r="W73" s="174" t="s">
        <v>224</v>
      </c>
      <c r="X73" s="174" t="n">
        <f aca="false">SUMIFS($E$13:$E$54,$H$13:$H$54,V73,$I$13:$I$54,W73)</f>
        <v>0</v>
      </c>
      <c r="Y73" s="174" t="n">
        <f aca="false">SUMIFS($L$13:$L$54,$H$13:$H$54,V73,$I$13:$I$54,W73)</f>
        <v>0</v>
      </c>
    </row>
    <row r="74" customFormat="false" ht="14.25" hidden="true" customHeight="false" outlineLevel="1" collapsed="false">
      <c r="V74" s="173" t="s">
        <v>157</v>
      </c>
      <c r="W74" s="174" t="s">
        <v>150</v>
      </c>
      <c r="X74" s="174" t="n">
        <f aca="false">SUMIFS($E$13:$E$54,$H$13:$H$54,V74,$I$13:$I$54,W74)</f>
        <v>0</v>
      </c>
      <c r="Y74" s="174" t="n">
        <f aca="false">SUMIFS($L$13:$L$54,$H$13:$H$54,V74,$I$13:$I$54,W74)</f>
        <v>0</v>
      </c>
    </row>
    <row r="75" customFormat="false" ht="14.25" hidden="true" customHeight="false" outlineLevel="1" collapsed="false">
      <c r="V75" s="173" t="s">
        <v>165</v>
      </c>
      <c r="W75" s="174" t="s">
        <v>166</v>
      </c>
      <c r="X75" s="174" t="n">
        <f aca="false">SUMIFS($E$13:$E$54,$H$13:$H$54,V75,$I$13:$I$54,W75)</f>
        <v>0</v>
      </c>
      <c r="Y75" s="174" t="n">
        <f aca="false">SUMIFS($L$13:$L$54,$H$13:$H$54,V75,$I$13:$I$54,W75)</f>
        <v>0</v>
      </c>
    </row>
    <row r="76" customFormat="false" ht="14.25" hidden="true" customHeight="false" outlineLevel="1" collapsed="false">
      <c r="V76" s="173" t="s">
        <v>165</v>
      </c>
      <c r="W76" s="174" t="s">
        <v>152</v>
      </c>
      <c r="X76" s="174" t="n">
        <f aca="false">SUMIFS($E$13:$E$54,$H$13:$H$54,V76,$I$13:$I$54,W76)</f>
        <v>0</v>
      </c>
      <c r="Y76" s="174" t="n">
        <f aca="false">SUMIFS($L$13:$L$54,$H$13:$H$54,V76,$I$13:$I$54,W76)</f>
        <v>0</v>
      </c>
    </row>
    <row r="77" customFormat="false" ht="14.25" hidden="true" customHeight="false" outlineLevel="1" collapsed="false">
      <c r="V77" s="173" t="s">
        <v>165</v>
      </c>
      <c r="W77" s="174" t="s">
        <v>188</v>
      </c>
      <c r="X77" s="174" t="n">
        <f aca="false">SUMIFS($E$13:$E$54,$H$13:$H$54,V77,$I$13:$I$54,W77)</f>
        <v>0</v>
      </c>
      <c r="Y77" s="174" t="n">
        <f aca="false">SUMIFS($L$13:$L$54,$H$13:$H$54,V77,$I$13:$I$54,W77)</f>
        <v>0</v>
      </c>
    </row>
    <row r="78" customFormat="false" ht="14.25" hidden="true" customHeight="false" outlineLevel="1" collapsed="false">
      <c r="V78" s="173" t="s">
        <v>165</v>
      </c>
      <c r="W78" s="174" t="s">
        <v>235</v>
      </c>
      <c r="X78" s="174" t="n">
        <f aca="false">SUMIFS($E$13:$E$54,$H$13:$H$54,V78,$I$13:$I$54,W78)</f>
        <v>0</v>
      </c>
      <c r="Y78" s="174" t="n">
        <f aca="false">SUMIFS($L$13:$L$54,$H$13:$H$54,V78,$I$13:$I$54,W78)</f>
        <v>0</v>
      </c>
    </row>
    <row r="79" customFormat="false" ht="14.25" hidden="true" customHeight="false" outlineLevel="1" collapsed="false">
      <c r="V79" s="173" t="s">
        <v>165</v>
      </c>
      <c r="W79" s="174" t="s">
        <v>150</v>
      </c>
      <c r="X79" s="174" t="n">
        <f aca="false">SUMIFS($E$13:$E$54,$H$13:$H$54,V79,$I$13:$I$54,W79)</f>
        <v>0</v>
      </c>
      <c r="Y79" s="174" t="n">
        <f aca="false">SUMIFS($L$13:$L$54,$H$13:$H$54,V79,$I$13:$I$54,W79)</f>
        <v>0</v>
      </c>
    </row>
    <row r="80" customFormat="false" ht="14.25" hidden="true" customHeight="false" outlineLevel="1" collapsed="false">
      <c r="V80" s="173" t="s">
        <v>165</v>
      </c>
      <c r="W80" s="174" t="s">
        <v>224</v>
      </c>
      <c r="X80" s="174" t="n">
        <f aca="false">SUMIFS($E$13:$E$54,$H$13:$H$54,V80,$I$13:$I$54,W80)</f>
        <v>0</v>
      </c>
      <c r="Y80" s="174" t="n">
        <f aca="false">SUMIFS($L$13:$L$54,$H$13:$H$54,V80,$I$13:$I$54,W80)</f>
        <v>0</v>
      </c>
    </row>
    <row r="81" customFormat="false" ht="14.25" hidden="true" customHeight="false" outlineLevel="1" collapsed="false">
      <c r="V81" s="173" t="s">
        <v>237</v>
      </c>
      <c r="W81" s="174" t="s">
        <v>166</v>
      </c>
      <c r="X81" s="174" t="n">
        <f aca="false">SUMIFS($E$13:$E$54,$H$13:$H$54,V81,$I$13:$I$54,W81)</f>
        <v>0</v>
      </c>
      <c r="Y81" s="174" t="n">
        <f aca="false">SUMIFS($L$13:$L$54,$H$13:$H$54,V81,$I$13:$I$54,W81)</f>
        <v>0</v>
      </c>
    </row>
    <row r="82" customFormat="false" ht="14.25" hidden="true" customHeight="false" outlineLevel="1" collapsed="false">
      <c r="V82" s="173" t="s">
        <v>238</v>
      </c>
      <c r="W82" s="174" t="s">
        <v>166</v>
      </c>
      <c r="X82" s="174" t="n">
        <f aca="false">SUMIFS($E$13:$E$54,$H$13:$H$54,V82,$I$13:$I$54,W82)</f>
        <v>0</v>
      </c>
      <c r="Y82" s="174" t="n">
        <f aca="false">SUMIFS($L$13:$L$54,$H$13:$H$54,V82,$I$13:$I$54,W82)</f>
        <v>0</v>
      </c>
    </row>
    <row r="83" customFormat="false" ht="14.25" hidden="true" customHeight="false" outlineLevel="1" collapsed="false">
      <c r="V83" s="173" t="s">
        <v>203</v>
      </c>
      <c r="W83" s="174" t="s">
        <v>235</v>
      </c>
      <c r="X83" s="174" t="n">
        <f aca="false">SUMIFS($E$13:$E$54,$H$13:$H$54,V83,$I$13:$I$54,W83)</f>
        <v>0</v>
      </c>
      <c r="Y83" s="174" t="n">
        <f aca="false">SUMIFS($L$13:$L$54,$H$13:$H$54,V83,$I$13:$I$54,W83)</f>
        <v>0</v>
      </c>
    </row>
    <row r="84" customFormat="false" ht="14.25" hidden="true" customHeight="false" outlineLevel="1" collapsed="false">
      <c r="V84" s="173" t="s">
        <v>203</v>
      </c>
      <c r="W84" s="174" t="s">
        <v>150</v>
      </c>
      <c r="X84" s="174" t="n">
        <f aca="false">SUMIFS($E$13:$E$54,$H$13:$H$54,V84,$I$13:$I$54,W84)</f>
        <v>0</v>
      </c>
      <c r="Y84" s="174" t="n">
        <f aca="false">SUMIFS($L$13:$L$54,$H$13:$H$54,V84,$I$13:$I$54,W84)</f>
        <v>0</v>
      </c>
    </row>
    <row r="85" customFormat="false" ht="14.25" hidden="true" customHeight="false" outlineLevel="1" collapsed="false">
      <c r="V85" s="173" t="s">
        <v>239</v>
      </c>
      <c r="W85" s="176"/>
      <c r="X85" s="177" t="n">
        <f aca="false">SUM(E13:E54)-SUM(X62:X84)</f>
        <v>0</v>
      </c>
      <c r="Y85" s="178" t="n">
        <f aca="false">SUM(L13:L54)-SUM(Y62:Y84)</f>
        <v>0</v>
      </c>
    </row>
    <row r="86" customFormat="false" ht="14.25" hidden="true" customHeight="false" outlineLevel="1" collapsed="false">
      <c r="V86" s="0"/>
      <c r="W86" s="175"/>
      <c r="X86" s="0"/>
      <c r="Y86" s="175"/>
    </row>
    <row r="87" customFormat="false" ht="42.75" hidden="true" customHeight="false" outlineLevel="0" collapsed="false">
      <c r="V87" s="179" t="s">
        <v>106</v>
      </c>
      <c r="W87" s="179" t="s">
        <v>107</v>
      </c>
      <c r="X87" s="203" t="s">
        <v>108</v>
      </c>
      <c r="Y87" s="179" t="s">
        <v>240</v>
      </c>
      <c r="Z87" s="154" t="s">
        <v>109</v>
      </c>
    </row>
    <row r="88" customFormat="false" ht="14.25" hidden="true" customHeight="false" outlineLevel="0" collapsed="false">
      <c r="V88" s="180" t="s">
        <v>29</v>
      </c>
      <c r="W88" s="181" t="n">
        <f aca="false">X62</f>
        <v>3.7593</v>
      </c>
      <c r="X88" s="182" t="n">
        <f aca="false">IF(W88&gt;0,W88/$W$104,0)</f>
        <v>1</v>
      </c>
      <c r="Y88" s="183" t="n">
        <f aca="false">Y62</f>
        <v>430500</v>
      </c>
      <c r="Z88" s="182" t="n">
        <f aca="false">IF(Y88&gt;0,Y88/$Y$104,0)</f>
        <v>1</v>
      </c>
    </row>
    <row r="89" customFormat="false" ht="14.25" hidden="true" customHeight="false" outlineLevel="0" collapsed="false">
      <c r="V89" s="180" t="s">
        <v>30</v>
      </c>
      <c r="W89" s="181" t="n">
        <f aca="false">X63</f>
        <v>0</v>
      </c>
      <c r="X89" s="182" t="n">
        <f aca="false">IF(W89&gt;0,W89/$W$104,0)</f>
        <v>0</v>
      </c>
      <c r="Y89" s="183" t="n">
        <f aca="false">Y63</f>
        <v>0</v>
      </c>
      <c r="Z89" s="182" t="n">
        <f aca="false">IF(Y89&gt;0,Y89/$Y$104,0)</f>
        <v>0</v>
      </c>
    </row>
    <row r="90" customFormat="false" ht="14.25" hidden="true" customHeight="false" outlineLevel="0" collapsed="false">
      <c r="V90" s="180" t="s">
        <v>31</v>
      </c>
      <c r="W90" s="181" t="n">
        <f aca="false">X64</f>
        <v>0</v>
      </c>
      <c r="X90" s="182" t="n">
        <f aca="false">IF(W90&gt;0,W90/$W$104,0)</f>
        <v>0</v>
      </c>
      <c r="Y90" s="183" t="n">
        <f aca="false">Y64</f>
        <v>0</v>
      </c>
      <c r="Z90" s="182" t="n">
        <f aca="false">IF(Y90&gt;0,Y90/$Y$104,0)</f>
        <v>0</v>
      </c>
    </row>
    <row r="91" customFormat="false" ht="14.25" hidden="true" customHeight="false" outlineLevel="0" collapsed="false">
      <c r="V91" s="180" t="s">
        <v>32</v>
      </c>
      <c r="W91" s="181" t="n">
        <f aca="false">X65</f>
        <v>0</v>
      </c>
      <c r="X91" s="182" t="n">
        <f aca="false">IF(W91&gt;0,W91/$W$104,0)</f>
        <v>0</v>
      </c>
      <c r="Y91" s="183" t="n">
        <f aca="false">Y65</f>
        <v>0</v>
      </c>
      <c r="Z91" s="182" t="n">
        <f aca="false">IF(Y91&gt;0,Y91/$Y$104,0)</f>
        <v>0</v>
      </c>
    </row>
    <row r="92" customFormat="false" ht="14.25" hidden="true" customHeight="false" outlineLevel="0" collapsed="false">
      <c r="V92" s="180" t="s">
        <v>33</v>
      </c>
      <c r="W92" s="181" t="n">
        <f aca="false">X66</f>
        <v>0</v>
      </c>
      <c r="X92" s="182" t="n">
        <f aca="false">IF(W92&gt;0,W92/$W$104,0)</f>
        <v>0</v>
      </c>
      <c r="Y92" s="183" t="n">
        <f aca="false">Y66</f>
        <v>0</v>
      </c>
      <c r="Z92" s="182" t="n">
        <f aca="false">IF(Y92&gt;0,Y92/$Y$104,0)</f>
        <v>0</v>
      </c>
    </row>
    <row r="93" customFormat="false" ht="14.25" hidden="true" customHeight="false" outlineLevel="0" collapsed="false">
      <c r="V93" s="180" t="s">
        <v>34</v>
      </c>
      <c r="W93" s="181" t="n">
        <f aca="false">X67</f>
        <v>0</v>
      </c>
      <c r="X93" s="182" t="n">
        <f aca="false">IF(W93&gt;0,W93/$W$104,0)</f>
        <v>0</v>
      </c>
      <c r="Y93" s="183" t="n">
        <f aca="false">Y67</f>
        <v>0</v>
      </c>
      <c r="Z93" s="182" t="n">
        <f aca="false">IF(Y93&gt;0,Y93/$Y$104,0)</f>
        <v>0</v>
      </c>
    </row>
    <row r="94" customFormat="false" ht="14.25" hidden="true" customHeight="false" outlineLevel="0" collapsed="false">
      <c r="V94" s="180" t="s">
        <v>35</v>
      </c>
      <c r="W94" s="181" t="n">
        <f aca="false">X68</f>
        <v>0</v>
      </c>
      <c r="X94" s="182" t="n">
        <f aca="false">IF(W94&gt;0,W94/$W$104,0)</f>
        <v>0</v>
      </c>
      <c r="Y94" s="183" t="n">
        <f aca="false">Y68</f>
        <v>0</v>
      </c>
      <c r="Z94" s="182" t="n">
        <f aca="false">IF(Y94&gt;0,Y94/$Y$104,0)</f>
        <v>0</v>
      </c>
    </row>
    <row r="95" customFormat="false" ht="14.25" hidden="true" customHeight="false" outlineLevel="0" collapsed="false">
      <c r="V95" s="180" t="s">
        <v>110</v>
      </c>
      <c r="W95" s="181" t="n">
        <f aca="false">SUM(X69,X75,X81:X82)</f>
        <v>0</v>
      </c>
      <c r="X95" s="182" t="n">
        <f aca="false">IF(W95&gt;0,W95/$W$104,0)</f>
        <v>0</v>
      </c>
      <c r="Y95" s="183" t="n">
        <f aca="false">SUM(Y69,Y75,Y81:Y82)</f>
        <v>0</v>
      </c>
      <c r="Z95" s="182" t="n">
        <f aca="false">IF(Y95&gt;0,Y95/$Y$104,0)</f>
        <v>0</v>
      </c>
    </row>
    <row r="96" customFormat="false" ht="14.25" hidden="true" customHeight="false" outlineLevel="0" collapsed="false">
      <c r="V96" s="180" t="s">
        <v>111</v>
      </c>
      <c r="W96" s="181" t="n">
        <f aca="false">SUM(X70,X76)</f>
        <v>0</v>
      </c>
      <c r="X96" s="182" t="n">
        <f aca="false">IF(W96&gt;0,W96/$W$104,0)</f>
        <v>0</v>
      </c>
      <c r="Y96" s="183" t="n">
        <f aca="false">SUM(Y70,Y76)</f>
        <v>0</v>
      </c>
      <c r="Z96" s="182" t="n">
        <f aca="false">IF(Y96&gt;0,Y96/$Y$104,0)</f>
        <v>0</v>
      </c>
    </row>
    <row r="97" customFormat="false" ht="14.25" hidden="true" customHeight="false" outlineLevel="0" collapsed="false">
      <c r="V97" s="180" t="s">
        <v>112</v>
      </c>
      <c r="W97" s="181" t="n">
        <f aca="false">SUM(X71,X77)</f>
        <v>0</v>
      </c>
      <c r="X97" s="182" t="n">
        <f aca="false">IF(W97&gt;0,W97/$W$104,0)</f>
        <v>0</v>
      </c>
      <c r="Y97" s="183" t="n">
        <f aca="false">SUM(Y71,Y77)</f>
        <v>0</v>
      </c>
      <c r="Z97" s="182" t="n">
        <f aca="false">IF(Y97&gt;0,Y97/$Y$104,0)</f>
        <v>0</v>
      </c>
    </row>
    <row r="98" customFormat="false" ht="14.25" hidden="true" customHeight="false" outlineLevel="0" collapsed="false">
      <c r="V98" s="180" t="s">
        <v>113</v>
      </c>
      <c r="W98" s="181" t="n">
        <f aca="false">SUM(X72,X78)</f>
        <v>0</v>
      </c>
      <c r="X98" s="182" t="n">
        <f aca="false">IF(W98&gt;0,W98/$W$104,0)</f>
        <v>0</v>
      </c>
      <c r="Y98" s="183" t="n">
        <f aca="false">SUM(Y72,Y78)</f>
        <v>0</v>
      </c>
      <c r="Z98" s="182" t="n">
        <f aca="false">IF(Y98&gt;0,Y98/$Y$104,0)</f>
        <v>0</v>
      </c>
    </row>
    <row r="99" customFormat="false" ht="14.25" hidden="true" customHeight="false" outlineLevel="0" collapsed="false">
      <c r="V99" s="180" t="s">
        <v>114</v>
      </c>
      <c r="W99" s="181" t="n">
        <f aca="false">SUM(X73,X80)</f>
        <v>0</v>
      </c>
      <c r="X99" s="182" t="n">
        <f aca="false">IF(W99&gt;0,W99/$W$104,0)</f>
        <v>0</v>
      </c>
      <c r="Y99" s="183" t="n">
        <f aca="false">SUM(Y73,Y80)</f>
        <v>0</v>
      </c>
      <c r="Z99" s="182" t="n">
        <f aca="false">IF(Y99&gt;0,Y99/$Y$104,0)</f>
        <v>0</v>
      </c>
    </row>
    <row r="100" customFormat="false" ht="14.25" hidden="true" customHeight="false" outlineLevel="0" collapsed="false">
      <c r="V100" s="180" t="s">
        <v>115</v>
      </c>
      <c r="W100" s="181" t="n">
        <f aca="false">SUM(X74,X79)</f>
        <v>0</v>
      </c>
      <c r="X100" s="182" t="n">
        <f aca="false">IF(W100&gt;0,W100/$W$104,0)</f>
        <v>0</v>
      </c>
      <c r="Y100" s="183" t="n">
        <f aca="false">SUM(Y74,Y79)</f>
        <v>0</v>
      </c>
      <c r="Z100" s="182" t="n">
        <f aca="false">IF(Y100&gt;0,Y100/$Y$104,0)</f>
        <v>0</v>
      </c>
    </row>
    <row r="101" customFormat="false" ht="14.25" hidden="true" customHeight="false" outlineLevel="0" collapsed="false">
      <c r="V101" s="180" t="s">
        <v>116</v>
      </c>
      <c r="W101" s="181" t="n">
        <f aca="false">X83</f>
        <v>0</v>
      </c>
      <c r="X101" s="182" t="n">
        <f aca="false">IF(W101&gt;0,W101/$W$104,0)</f>
        <v>0</v>
      </c>
      <c r="Y101" s="183" t="n">
        <f aca="false">Y83</f>
        <v>0</v>
      </c>
      <c r="Z101" s="182" t="n">
        <f aca="false">IF(Y101&gt;0,Y101/$Y$104,0)</f>
        <v>0</v>
      </c>
    </row>
    <row r="102" customFormat="false" ht="14.25" hidden="true" customHeight="false" outlineLevel="0" collapsed="false">
      <c r="V102" s="180" t="s">
        <v>43</v>
      </c>
      <c r="W102" s="181" t="n">
        <f aca="false">X84</f>
        <v>0</v>
      </c>
      <c r="X102" s="182" t="n">
        <f aca="false">IF(W102&gt;0,W102/$W$104,0)</f>
        <v>0</v>
      </c>
      <c r="Y102" s="183" t="n">
        <f aca="false">Y84</f>
        <v>0</v>
      </c>
      <c r="Z102" s="182" t="n">
        <f aca="false">IF(Y102&gt;0,Y102/$Y$104,0)</f>
        <v>0</v>
      </c>
    </row>
    <row r="103" customFormat="false" ht="75.75" hidden="true" customHeight="true" outlineLevel="0" collapsed="false">
      <c r="V103" s="204" t="s">
        <v>241</v>
      </c>
      <c r="W103" s="181" t="n">
        <f aca="false">X85</f>
        <v>0</v>
      </c>
      <c r="X103" s="182" t="n">
        <f aca="false">IF(W103&gt;0,W103/$W$104,0)</f>
        <v>0</v>
      </c>
      <c r="Y103" s="183" t="n">
        <f aca="false">Y85</f>
        <v>0</v>
      </c>
      <c r="Z103" s="182" t="n">
        <f aca="false">IF(Y103&gt;0,Y103/$Y$104,0)</f>
        <v>0</v>
      </c>
    </row>
    <row r="104" customFormat="false" ht="15" hidden="true" customHeight="false" outlineLevel="0" collapsed="false">
      <c r="V104" s="185" t="s">
        <v>18</v>
      </c>
      <c r="W104" s="186" t="n">
        <f aca="false">SUM(W88:W103)</f>
        <v>3.7593</v>
      </c>
      <c r="X104" s="187" t="n">
        <f aca="false">SUM(X88:X103)</f>
        <v>1</v>
      </c>
      <c r="Y104" s="188" t="n">
        <f aca="false">SUM(Y88:Y103)</f>
        <v>430500</v>
      </c>
      <c r="Z104" s="187" t="n">
        <f aca="false">SUM(Z88:Z103)</f>
        <v>1</v>
      </c>
    </row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</sheetData>
  <sheetProtection sheet="true" password="cdb0"/>
  <mergeCells count="8">
    <mergeCell ref="B10:M10"/>
    <mergeCell ref="N10:O10"/>
    <mergeCell ref="P10:T10"/>
    <mergeCell ref="N13:N54"/>
    <mergeCell ref="O13:O54"/>
    <mergeCell ref="P13:P54"/>
    <mergeCell ref="Q13:Q54"/>
    <mergeCell ref="R1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04:30Z</dcterms:created>
  <dc:creator>Paweł</dc:creator>
  <dc:description/>
  <dc:language>en-US</dc:language>
  <cp:lastModifiedBy>Legutko Tomasz</cp:lastModifiedBy>
  <cp:lastPrinted>2016-11-30T06:53:33Z</cp:lastPrinted>
  <dcterms:modified xsi:type="dcterms:W3CDTF">2017-04-10T09:56:26Z</dcterms:modified>
  <cp:revision>0</cp:revision>
  <dc:subject/>
  <dc:title/>
</cp:coreProperties>
</file>